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ISTICA" sheetId="1" state="visible" r:id="rId2"/>
    <sheet name="División por consejos en blanco" sheetId="2" state="visible" r:id="rId3"/>
  </sheets>
  <definedNames>
    <definedName function="false" hidden="true" localSheetId="1" name="_xlnm._FilterDatabase" vbProcedure="false">'División por consejos en blanco'!$A$1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99">
  <si>
    <t xml:space="preserve">Diferenciados</t>
  </si>
  <si>
    <t xml:space="preserve">Totales</t>
  </si>
  <si>
    <t xml:space="preserve">Calidad</t>
  </si>
  <si>
    <t xml:space="preserve">Compromiso</t>
  </si>
  <si>
    <t xml:space="preserve">Efectividad</t>
  </si>
  <si>
    <t xml:space="preserve">TOTAL</t>
  </si>
  <si>
    <t xml:space="preserve">Equivalentes</t>
  </si>
  <si>
    <t xml:space="preserve">Porcentaje</t>
  </si>
  <si>
    <t xml:space="preserve">No.</t>
  </si>
  <si>
    <t xml:space="preserve">AREA</t>
  </si>
  <si>
    <t xml:space="preserve">OBJETIVO ESTRATÉGICO</t>
  </si>
  <si>
    <t xml:space="preserve">MACROPROYECTO</t>
  </si>
  <si>
    <t xml:space="preserve">OBJETIVO DE MACROPROYECTO</t>
  </si>
  <si>
    <t xml:space="preserve">INDICADOR</t>
  </si>
  <si>
    <t xml:space="preserve">FORMA DE CALCULO</t>
  </si>
  <si>
    <t xml:space="preserve">VARIABLE A</t>
  </si>
  <si>
    <t xml:space="preserve">VARIABLE B</t>
  </si>
  <si>
    <t xml:space="preserve">VARIABLE C</t>
  </si>
  <si>
    <t xml:space="preserve">REQUIERE PROYECTO</t>
  </si>
  <si>
    <t xml:space="preserve">CONSEJOS RESPONSABLES</t>
  </si>
  <si>
    <t xml:space="preserve">RESPONSABLE INSTITUCIONAL</t>
  </si>
  <si>
    <t xml:space="preserve">FUENTE DE LOS DATOS</t>
  </si>
  <si>
    <t xml:space="preserve">LINEA DE BASE</t>
  </si>
  <si>
    <t xml:space="preserve">METAS</t>
  </si>
  <si>
    <t xml:space="preserve">1. Calidad de la actividad universitaria.</t>
  </si>
  <si>
    <t xml:space="preserve">1.1. Fortalecer los procesos institucionales de aseguramiento de la calidad.</t>
  </si>
  <si>
    <t xml:space="preserve">X</t>
  </si>
  <si>
    <t xml:space="preserve">A. PUJ Cali con acreditación institucional.</t>
  </si>
  <si>
    <t xml:space="preserve">A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(1: Si / 0: No)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Resolución  del Ministerio de Educación sobre acreditación institucional.</t>
    </r>
  </si>
  <si>
    <t xml:space="preserve">SI</t>
  </si>
  <si>
    <t xml:space="preserve">Académico.</t>
  </si>
  <si>
    <t xml:space="preserve">Vicerrectoría Académica.</t>
  </si>
  <si>
    <t xml:space="preserve">Asistencia de Análisis y Desarrollo de la Vicerrectoría Académica.</t>
  </si>
  <si>
    <t xml:space="preserve">1.1.1.  Consolidación de la cultura de autoevaluación y acreditación.</t>
  </si>
  <si>
    <t xml:space="preserve">1.1.1.1. Acreditar los programas académicos de pregrado.</t>
  </si>
  <si>
    <t xml:space="preserve">A. Número de programas académicos de pregrado acredit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académicos de pregrado acreditados.</t>
    </r>
  </si>
  <si>
    <t xml:space="preserve">1.1.1.2. Fortalecer la interacción con los egresados.</t>
  </si>
  <si>
    <t xml:space="preserve">A. Porcentaje de egresados sobre los cuales existe en la Universidad información actualizada. </t>
  </si>
  <si>
    <t xml:space="preserve">(A / B ) * 100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gresados sobre los cuales existen en la Universidad registros completos y actualizados con respecto a su situación laboral.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egresados.</t>
    </r>
  </si>
  <si>
    <t xml:space="preserve">Administrativo.</t>
  </si>
  <si>
    <t xml:space="preserve">Oficina de Relaciones con los Egresados.</t>
  </si>
  <si>
    <t xml:space="preserve">B. Número de consejos y comités de la Universidad en los que se cuenta con la participación de los egresados. (Consejos)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gresados de los programas académicos de pregrado con una ubicación profesional coherente con el perfil ocupacional del programa.                                                                                           </t>
    </r>
  </si>
  <si>
    <t xml:space="preserve">B. Número de consejos y comités de la Universidad en los que se cuenta con la participación de los egresados. (Comités)</t>
  </si>
  <si>
    <t xml:space="preserve">1.1.1.3.  Optimizar los procesos institucionales.</t>
  </si>
  <si>
    <t xml:space="preserve">A. Número de procesos de gestión certificados en ca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administrativos certificados en calidad.</t>
    </r>
  </si>
  <si>
    <t xml:space="preserve">Oficina de Gestión Humana.</t>
  </si>
  <si>
    <t xml:space="preserve">1.1.2.  Fortalecimiento de la Cultura Organizacional.</t>
  </si>
  <si>
    <t xml:space="preserve">1.1.2.1.  Adecuar la planta física a las necesidades de la comunidad educativa.</t>
  </si>
  <si>
    <t xml:space="preserve">A1. Porcentaje de profesores con oficinas adec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con oficinas adecuadas.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fesores de planta. </t>
    </r>
  </si>
  <si>
    <t xml:space="preserve">Servicios Operacionales.</t>
  </si>
  <si>
    <t xml:space="preserve">A2. Porcentaje de  empleados administrativos con oficinas adec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empleados administrativos con oficinas adecuadas.   </t>
    </r>
    <r>
      <rPr>
        <b val="true"/>
        <sz val="8"/>
        <rFont val="Arial"/>
        <family val="0"/>
      </rPr>
      <t xml:space="preserve">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Número total de empleados administrativos.</t>
    </r>
  </si>
  <si>
    <t xml:space="preserve">B. Metros cuadrados adecuados para el trabajo independiente por estudiante.</t>
  </si>
  <si>
    <t xml:space="preserve">A / B 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metros cuadrados adecuados de espacios de trabajo independiente por estudiante.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estudiantes.</t>
    </r>
  </si>
  <si>
    <t xml:space="preserve">C. Número de espacios destinados al bienestar de la comunidad educativa.</t>
  </si>
  <si>
    <r>
      <rPr>
        <sz val="8"/>
        <rFont val="Arial"/>
        <family val="2"/>
      </rPr>
      <t xml:space="preserve">A=Número de metro</t>
    </r>
    <r>
      <rPr>
        <sz val="8"/>
        <rFont val="Arial"/>
        <family val="0"/>
      </rPr>
      <t xml:space="preserve">s cuadrados destinados al descanso y tiempo libre de la comunidad educativa.</t>
    </r>
  </si>
  <si>
    <t xml:space="preserve">1.1.2.2. Mejorar el clima organizacional.</t>
  </si>
  <si>
    <t xml:space="preserve">A. Nivel de satisfacción del personal académico y administrativo con respecto a las variables incidentes de clima organizacional eval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iniciativas orientadas a incidir en las variables que afectan el clima organizacional.</t>
    </r>
  </si>
  <si>
    <t xml:space="preserve">1.1.2.3. Promover el sentido de identidad Javeriana.</t>
  </si>
  <si>
    <t xml:space="preserve">A. Número de estrategias formativas que permiten hacer realidad los principios de la identidad Javeriana de la Comunidad Educativa.</t>
  </si>
  <si>
    <t xml:space="preserve">(A / B ) -1 * 100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ersonas que participaron en las actividades del año (i).                                                               </t>
    </r>
    <r>
      <rPr>
        <b val="true"/>
        <sz val="8"/>
        <rFont val="Arial"/>
        <family val="2"/>
      </rPr>
      <t xml:space="preserve">i=</t>
    </r>
    <r>
      <rPr>
        <sz val="8"/>
        <rFont val="Arial"/>
        <family val="0"/>
      </rPr>
      <t xml:space="preserve"> corresponde al año a considerar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personas que participaron en las actividades del año (i - 1).                                                       </t>
    </r>
    <r>
      <rPr>
        <b val="true"/>
        <sz val="8"/>
        <rFont val="Arial"/>
        <family val="2"/>
      </rPr>
      <t xml:space="preserve">i=</t>
    </r>
    <r>
      <rPr>
        <sz val="8"/>
        <rFont val="Arial"/>
        <family val="0"/>
      </rPr>
      <t xml:space="preserve"> corresponde al año a considerar.</t>
    </r>
  </si>
  <si>
    <t xml:space="preserve">Medio Universitario.</t>
  </si>
  <si>
    <t xml:space="preserve">Asistencia de la Vicerrectoría del Medio Universitario.</t>
  </si>
  <si>
    <t xml:space="preserve">1.1.3. Consolidación de la formación y las competencias del personal.</t>
  </si>
  <si>
    <t xml:space="preserve">1.1.3.1. Consolidar la formación y las competencias del personal académico.</t>
  </si>
  <si>
    <t xml:space="preserve">A1. Número de profesores de planta con título máximo de maestría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2"/>
      </rPr>
      <t xml:space="preserve">Número de prof</t>
    </r>
    <r>
      <rPr>
        <sz val="8"/>
        <rFont val="Arial"/>
        <family val="0"/>
      </rPr>
      <t xml:space="preserve">esores de planta que han recibido al menos 120 horas de capacitación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Total profesores de planta.</t>
    </r>
  </si>
  <si>
    <t xml:space="preserve">Asesoría Pedagógica de la Vicerrectoría Académica.</t>
  </si>
  <si>
    <t xml:space="preserve">A2. Número de profesores de planta con título máximo de doctorad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Σ horas de capacitación en competencias docentes por profesor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profesores.</t>
    </r>
  </si>
  <si>
    <t xml:space="preserve">B. Porcentaje de profesores que han recibido capacitación en competencias docent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que han acreditado el manejo de una segunda lengua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profesores de planta de la Universidad.</t>
    </r>
  </si>
  <si>
    <t xml:space="preserve">Oficina de Asuntos Profesorales.</t>
  </si>
  <si>
    <t xml:space="preserve">C. Horas promedio de capacitación del personal académico en competencias docentes.</t>
  </si>
  <si>
    <t xml:space="preserve">D. Porcentaje de profesores de planta con proficiencia  en idioma no nativo.</t>
  </si>
  <si>
    <t xml:space="preserve">E. Porcentaje de profesores evaluados como excelentes en la categoría “docencia”.</t>
  </si>
  <si>
    <t xml:space="preserve">NO</t>
  </si>
  <si>
    <t xml:space="preserve">1.1.3.2. Consolidar las competencias del personal administrativo.</t>
  </si>
  <si>
    <t xml:space="preserve">A. Horas promedio de capacitación al personal administrativ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empleados administrativos que ha recibido al menos 60 horas de capacitación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2"/>
      </rPr>
      <t xml:space="preserve">Número t</t>
    </r>
    <r>
      <rPr>
        <sz val="8"/>
        <rFont val="Arial"/>
        <family val="0"/>
      </rPr>
      <t xml:space="preserve">otal de empleados administrativo.</t>
    </r>
  </si>
  <si>
    <t xml:space="preserve">B. Porcentaje de los empleados administrativos evaluados en “alto grado”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Σ horas de capacitación en competencias laborales a personal administrativo y operacional por persona.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personal administrativo y operacional.</t>
    </r>
  </si>
  <si>
    <t xml:space="preserve">1.1.4 Consolidación de la investigación.</t>
  </si>
  <si>
    <t xml:space="preserve">1.1.4.1 Lograr la consolidación de grupos de investigación de calidad.</t>
  </si>
  <si>
    <t xml:space="preserve">A. Índice de nuevo conocimiento para grupos categorizados por Colcienci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profesores de planta con título máximo de Maestría.</t>
    </r>
  </si>
  <si>
    <t xml:space="preserve">B1. Número de grupos de la Seccional en  categoria A según Colcienci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grupos de la Seccional en  categoria A según Colciencias.</t>
    </r>
  </si>
  <si>
    <t xml:space="preserve">Coordinación Institucional de Investigación.</t>
  </si>
  <si>
    <t xml:space="preserve">B2. Número de grupos de la Seccional en  categoria B según Colcienci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grupos de la Seccional en  categoria B según Colciencias.</t>
    </r>
  </si>
  <si>
    <t xml:space="preserve">B3. Número de grupos de la Seccional en  categoria C según Colcienci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grupos de la Seccional en  categoria C según Colciencias.</t>
    </r>
  </si>
  <si>
    <t xml:space="preserve">C1. Porcentaje de horas dedicadas a la investigación en plan semestral de trabajo de los profesores de planta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2"/>
      </rPr>
      <t xml:space="preserve"> Número de actividades de cooperación internacional de los grupos de investigación.</t>
    </r>
  </si>
  <si>
    <t xml:space="preserve">C2. Porcentaje de horas dedicadas a la investigación en plan semestral de trabajo de los profesores de plant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ivel de desarrollo de las competencias de emprendimiento en los estudiantes y egresados.</t>
    </r>
  </si>
  <si>
    <t xml:space="preserve">Coordinación Programa Emprendedores Javerianos.</t>
  </si>
  <si>
    <t xml:space="preserve">D1. Porcentaje de profesores de planta con título máximo de maestría que participan en los grupos de investigación.</t>
  </si>
  <si>
    <t xml:space="preserve">D2. Porcentaje de profesores de planta con título máximo de doctorado que participan en los grupos de investigación.</t>
  </si>
  <si>
    <t xml:space="preserve">E. Número de actividades de cooperación internacional de los grupos de investigación.</t>
  </si>
  <si>
    <t xml:space="preserve">1.2. Formar profesionales emprendedores.</t>
  </si>
  <si>
    <t xml:space="preserve">A. Nivel de desarrollo de las competencias de emprendimiento en los estudiantes y egres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iniciativas de emprendimiento que han logrado un nivel de autosostenibilidad.</t>
    </r>
  </si>
  <si>
    <t xml:space="preserve">1.2.1 Promoción de un ambiente educativo que propicie el emprendimiento.</t>
  </si>
  <si>
    <t xml:space="preserve">1.2.1.1. Promover la formación de los agentes educativos en emprendimiento.</t>
  </si>
  <si>
    <t xml:space="preserve">A. Número de estrategias implementadas para promover el emprendimiento entre el personal académico y administrativ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profesores capacitados.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profesores.</t>
    </r>
  </si>
  <si>
    <t xml:space="preserve">1.2.1.2 Implementar experiencias educativas que propicien el emprendimiento.</t>
  </si>
  <si>
    <t xml:space="preserve">A1. Número  de experiencias curriculares Facultad CEA que favorecen el emprendimient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 de experiencias curriculares Facultad CEA que favorecen el emprendimiento.</t>
    </r>
  </si>
  <si>
    <t xml:space="preserve">A2. Número  de experiencias curriculares Facultad HCS que favorecen el emprendimient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 de experiencias curriculares Facultad HCS que favorecen el emprendimiento.</t>
    </r>
  </si>
  <si>
    <t xml:space="preserve">A3. Número  de experiencias curriculares Facultad ING que favorecen el emprendimient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 de experiencias curriculares Facultad ING que favorecen el emprendimiento.</t>
    </r>
  </si>
  <si>
    <t xml:space="preserve">1.2.2 Impulso a la materialización de oportunidades de emprendimiento.</t>
  </si>
  <si>
    <t xml:space="preserve">1.2.2.1 Desarrollar proyectos de emprendimiento.</t>
  </si>
  <si>
    <t xml:space="preserve">A. Número de proyectos de emprendimiento realiz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yectos de emprendimiento aprobados por la Universidad.</t>
    </r>
  </si>
  <si>
    <t xml:space="preserve">2. Compromiso con el entorno</t>
  </si>
  <si>
    <t xml:space="preserve">2.1 Fortalecer la oferta de programas académicos y de servicios de la Universidad.</t>
  </si>
  <si>
    <t xml:space="preserve">A1. Porcentaje de participación de la Universidad en la oferta de programas académicos de pregrado a nivel reg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programas de pregrado que ofrece la Universidad.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regrado a nivel regional</t>
    </r>
  </si>
  <si>
    <t xml:space="preserve">A2. Porcentaje de participación de la universidad en la oferta de programas académicos de posgrado a nivel regional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programas de posgrado que ofrece la Universidad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osgrado a nivel regional</t>
    </r>
  </si>
  <si>
    <t xml:space="preserve">B1. Número de propuestas de servicio desarrolladas (tecnologicas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puestas tecnológicas desarrolladas con el sector productivo.</t>
    </r>
  </si>
  <si>
    <t xml:space="preserve">B2. Número de propuestas de servicio desarrolladas (consultoria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 de pregrado de la Universidad.</t>
    </r>
  </si>
  <si>
    <t xml:space="preserve">Registro Académico.</t>
  </si>
  <si>
    <t xml:space="preserve">2.1.1 Impulso a la oferta de programas académicos.</t>
  </si>
  <si>
    <t xml:space="preserve">2.1.1.1 Diversificar la oferta de pregrado, posgrado y Educación Eontinua según las necesidades del entorno.</t>
  </si>
  <si>
    <t xml:space="preserve">A1. Número de programas de pregrado en la Universidad.</t>
  </si>
  <si>
    <r>
      <rPr>
        <b val="true"/>
        <sz val="8"/>
        <rFont val="Arial"/>
        <family val="0"/>
      </rPr>
      <t xml:space="preserve">A= N</t>
    </r>
    <r>
      <rPr>
        <sz val="8"/>
        <rFont val="Arial"/>
        <family val="0"/>
      </rPr>
      <t xml:space="preserve">úmero de estudiantes de posgrado de la Universidad.</t>
    </r>
  </si>
  <si>
    <t xml:space="preserve">2.1.1.1 Diversificar la oferta de pregrado, posgrado y Educación Continua según las necesidades del entorno.</t>
  </si>
  <si>
    <t xml:space="preserve">A2. Número de programas de posgrado en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 de otros centros educativos que realizan sus semestres o pasantías en la Universidad.</t>
    </r>
  </si>
  <si>
    <t xml:space="preserve">B1. Número de estudiantes de pregrado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otros centros educativos que realizan sus semestres o pasantías en la Universidad.</t>
    </r>
  </si>
  <si>
    <t xml:space="preserve">B2. Número de estudiantes de posgrado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regrado en la Universidad.</t>
    </r>
  </si>
  <si>
    <t xml:space="preserve">C1. Porcentaje promedio de deserción de estudiantes.(Por causas académicas)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osgrado en la Universidad.</t>
    </r>
  </si>
  <si>
    <t xml:space="preserve">C2.  Porcentaje promedio de deserción  de estudiantes.(Por otras causas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dictadas en programas de Educación Continua.</t>
    </r>
  </si>
  <si>
    <t xml:space="preserve">Centro de Educación Continua.</t>
  </si>
  <si>
    <t xml:space="preserve">2.1.1.1 Diversificar la oferta de pregrado, posgrado y educación continua según las necesidades del entorno.</t>
  </si>
  <si>
    <t xml:space="preserve">D. Número de horas dictadas en programas de Educación Continu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convenios internacionales efectivos en la Seccional que apoyan los programas académicos.</t>
    </r>
  </si>
  <si>
    <t xml:space="preserve">Oficina Jurídica.</t>
  </si>
  <si>
    <t xml:space="preserve">2.1.1.2 Establecer alianzas estratégicas con otras instituciones.</t>
  </si>
  <si>
    <t xml:space="preserve">A1. Número de convenios internacionales efectivos en la Seccional que apoyan los programa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convenios internacionales efectivos por extensión Bogotá que apoyan los programas académicos.</t>
    </r>
  </si>
  <si>
    <t xml:space="preserve">A2. Número de convenios internacionales efectivos por extensión Bogotá que apoyan los programa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realizadas de consultoría.</t>
    </r>
  </si>
  <si>
    <t xml:space="preserve">B1. Número de convenios nacionales efectivos en la Seccional que apoyan los programa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ductos del conocimiento registrados.</t>
    </r>
  </si>
  <si>
    <t xml:space="preserve">B2. Número de convenios nacionales efectivos por extensión Bogotá que apoyan los programa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yectos de consultoría realizados con la participación del sector público.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proyectos de consultoría.</t>
    </r>
  </si>
  <si>
    <t xml:space="preserve">C1. Número de estudiantes que realizan sus semestres o pasantías en universidades nacionales e internacional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ductos tecnológicos transferidos.</t>
    </r>
  </si>
  <si>
    <t xml:space="preserve">C2. Número de profesores que realizan sus semestres o pasantías en universidades nacionales e internacinal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ivel de aprecición de la región sobre la Responsabilidad Social Universitaria.</t>
    </r>
  </si>
  <si>
    <t xml:space="preserve">2.1.2. Impulso a la oferta de otros servicios.</t>
  </si>
  <si>
    <t xml:space="preserve">2.1.2.1 Fortalecer la actividad de consultoría.</t>
  </si>
  <si>
    <t xml:space="preserve">A. Número de proyectos de consultoría realiz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académicos que incluyen la perspectiva del desarrollo sostenible en sus actividades curriculares.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B= </t>
    </r>
    <r>
      <rPr>
        <sz val="8"/>
        <rFont val="Arial"/>
        <family val="2"/>
      </rPr>
      <t xml:space="preserve">Número total de programas académicos.</t>
    </r>
  </si>
  <si>
    <t xml:space="preserve">B1. Número de horas de consultoría realizadas. (remuneradas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rategias curriculares que introducen la perspectiva de desarrollo sostenible.</t>
    </r>
  </si>
  <si>
    <t xml:space="preserve">B2. Número de horas de consultoría realizadas. (contrapartida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yectos de extensión en la perspectiva de desarrollo sostenible en los que participa la Universidad.</t>
    </r>
  </si>
  <si>
    <t xml:space="preserve">C. Porcentaje de horas de consultoría realizadas por los profesores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Número de proyectos de investigación en la perspectiva de desarrollo sostenible en los que participa la Universidad.</t>
    </r>
  </si>
  <si>
    <t xml:space="preserve">2.1.2.2 Impulsar la transferencia tecnológica.</t>
  </si>
  <si>
    <t xml:space="preserve">A. Número de productos tecnológicos transferido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ivel de implantación de la política de Responsabilidad Social Universitaria en la PUJ, Cali.</t>
    </r>
  </si>
  <si>
    <t xml:space="preserve">Rectoría.</t>
  </si>
  <si>
    <t xml:space="preserve">B. Número de productos del conocimiento registr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ácticas administrativas orientadas a fortalecer la política de Responsabilidad Social Universitaria. </t>
    </r>
  </si>
  <si>
    <t xml:space="preserve">2.2. Fortalecer la responsabilidad social universitaria.</t>
  </si>
  <si>
    <t xml:space="preserve">A. Nivel de implantación de la perspectiva de Responsabilidad Social Universitaria en la PUJ, Cali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Número de actividades, ligadas a los planes de estudio de los programas académicos, que integran la política de Responsabilidad Social Universitaria.</t>
    </r>
  </si>
  <si>
    <t xml:space="preserve">2.2.1 Integración de la perspectiva de  la responsabilidad social universitaria.</t>
  </si>
  <si>
    <t xml:space="preserve">2.2.1.1. Impulsar la reflexión y la formación de la Comunidad Educativa sobre responsabilidad social universitaria.</t>
  </si>
  <si>
    <t xml:space="preserve">A. Número de estrategias implementadas para la promoción de la perspectiva de Responsabilidad Social Universitari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actividades del Medio Universitario relacionadas con la política de Responsabilidad Social Universitaria.</t>
    </r>
  </si>
  <si>
    <t xml:space="preserve">2.2.2. Desarrollo de la política de Responsabilidad Social Universitaria.</t>
  </si>
  <si>
    <t xml:space="preserve">2.2.1.2. Implementar estrategias de Responsabilidad Social Universitaria.</t>
  </si>
  <si>
    <t xml:space="preserve">A1. Número de estrategias curriculares que integran la perspectiva de Responsabilidad Social Universitaria. (Académicas)</t>
  </si>
  <si>
    <t xml:space="preserve">A2. Número de estrategias curriculares que integran la perspectiva de Responsabilidad Social Universitaria.(MU)</t>
  </si>
  <si>
    <t xml:space="preserve">B. Número de prácticas administrativas orientadas a fortalecer la perspectiva de Responsabilidad Social Universitaria. </t>
  </si>
  <si>
    <t xml:space="preserve">3.  Efectividad de la Gestión Universitaria.</t>
  </si>
  <si>
    <t xml:space="preserve">3.1. Fortalecer la Gestión Financiera de la Universidad.</t>
  </si>
  <si>
    <t xml:space="preserve">A. Valor Económico Agregado.</t>
  </si>
  <si>
    <t xml:space="preserve">A - (B * C)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Excedente de operación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Capital de Operación. 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Costo de Capital.</t>
    </r>
  </si>
  <si>
    <t xml:space="preserve">Dirección General Administrativa.</t>
  </si>
  <si>
    <t xml:space="preserve">Oficina de Contabilidad y Presupuesto.</t>
  </si>
  <si>
    <t xml:space="preserve">B. Cobertura de Efectiv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disponible en efectivo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Valor gastos operacionales en efectivo.</t>
    </r>
  </si>
  <si>
    <t xml:space="preserve">3.1.1. Fortalecimiento de la situación Financiera de la Universidad. </t>
  </si>
  <si>
    <t xml:space="preserve">3.1.1.1. Incrementar el nivel de ingresos de la Universidad.</t>
  </si>
  <si>
    <t xml:space="preserve">A. Variación porcentual de los ingresos operacionales.</t>
  </si>
  <si>
    <t xml:space="preserve">((A / B) - 1 ) * 100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total ingresos operacionales año corriente.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ingresos operacionales año anterior.</t>
    </r>
  </si>
  <si>
    <t xml:space="preserve">Direccion General Administrativa.</t>
  </si>
  <si>
    <t xml:space="preserve">3.1.1.2. Diversificación de las fuentes de ingresos académicos de la Universidad.</t>
  </si>
  <si>
    <t xml:space="preserve">A1. Composición porcentual de los ingresos (matriculas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Valor total de ingresos matrículas de pregrado, posgrado y Educación Continua. </t>
    </r>
    <r>
      <rPr>
        <b val="true"/>
        <sz val="8"/>
        <rFont val="Arial"/>
        <family val="0"/>
      </rPr>
      <t xml:space="preserve">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Valor total de ingresos operacionales.</t>
    </r>
  </si>
  <si>
    <t xml:space="preserve">A2. Composición porcentual de los ingresos (adicionales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total de ingresos adicionales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de ingresos operacionales.</t>
    </r>
  </si>
  <si>
    <t xml:space="preserve">A3. Composición porcentual de los ingresos (consultorias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ingresos consultoría. </t>
    </r>
  </si>
  <si>
    <t xml:space="preserve">A4. Composición porcentual de los ingresos (fuentes externas para investigación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Valor ingresos de contrapartida externa a la PUJ Cali  y otros para financiar investigación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Valor ingresos operacionales.</t>
    </r>
  </si>
  <si>
    <t xml:space="preserve">A5. Composición porcentual de los ingresos (transferencia tecnológica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ingresos por transferencia tecnológica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ingresos operacionales.</t>
    </r>
  </si>
  <si>
    <t xml:space="preserve">3.1.1.3.  Optimizar el uso de los Recursos de la Universidad.</t>
  </si>
  <si>
    <t xml:space="preserve">A. Porcentaje de utilización de la capacidad instalad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horas utilizadas.</t>
    </r>
  </si>
  <si>
    <r>
      <rPr>
        <b val="true"/>
        <sz val="8"/>
        <rFont val="Arial"/>
        <family val="0"/>
      </rPr>
      <t xml:space="preserve"> B=</t>
    </r>
    <r>
      <rPr>
        <sz val="8"/>
        <rFont val="Arial"/>
        <family val="2"/>
      </rPr>
      <t xml:space="preserve">Número total de horas disponibles.</t>
    </r>
  </si>
  <si>
    <t xml:space="preserve">B1. Productividad laboral (personal académico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empleados administrativos.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N</t>
    </r>
    <r>
      <rPr>
        <sz val="8"/>
        <rFont val="Arial"/>
        <family val="0"/>
      </rPr>
      <t xml:space="preserve">úmero total de estudiantes.</t>
    </r>
  </si>
  <si>
    <t xml:space="preserve">B2. Productividad laboral (personal administrativo).</t>
  </si>
  <si>
    <t xml:space="preserve">3.2 Mejorar la gestión universitaria mediante el uso de las tecnologías de la administración, información y comunicación.</t>
  </si>
  <si>
    <t xml:space="preserve">A. Nivel de confiabilidad de la Información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de la gestión universitaria  soportados adecuadamente con aplicaciones tecnológicas computacionales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cesos de la gestión universitaria.</t>
    </r>
  </si>
  <si>
    <t xml:space="preserve">Centro de Servicios Informáticos.</t>
  </si>
  <si>
    <t xml:space="preserve">B. Nivel de disponibilidad de la información.</t>
  </si>
  <si>
    <t xml:space="preserve">3.2.1.  Fortalecimiento de los Recursos Informáticos y Telemáticos.</t>
  </si>
  <si>
    <t xml:space="preserve">3.2.1.1. Fortalecer e integrar los sistemas de información.</t>
  </si>
  <si>
    <t xml:space="preserve">A1. Porcentaje de procesos relevantes de gestión sistematizados e integrados (administrativos)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administrativos sistematizados e integrados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procesos clave administrativos.</t>
    </r>
  </si>
  <si>
    <t xml:space="preserve">A2. Porcentaje de procesos relevantes de gestión sistematizados e integrados (Medio Universitario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procesos clave del Medio Universitario sistematizados e integrados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procesos clave del Medio Universitario.</t>
    </r>
  </si>
  <si>
    <t xml:space="preserve">3.2.1.2 Adecuar la infraestructura tecnológica de acuerdo con las necesidades de la comunidad educativa.</t>
  </si>
  <si>
    <t xml:space="preserve">A1. Número de estudiantes por computador con configuración con configuración y conectividad adecuadas y actualiz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.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de computadores con configuración adecuada disponibles para estudiantes.</t>
    </r>
  </si>
  <si>
    <t xml:space="preserve">A2. Número de profesores de planta por computador con configuración con configuración y conectividad adecuadas y actualizada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total de profesores de planta.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computadores con configuración adecuada disponibles para profesores de planta.</t>
    </r>
  </si>
  <si>
    <t xml:space="preserve">A3. Número de profesores de cátedra por computador con configuración con configuración y conectividad adecuadas y actualiz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cátedra.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computadores adecuados dedicados a profesores de cátedra.</t>
    </r>
  </si>
  <si>
    <t xml:space="preserve">A4. Número de empleados administrativos  por computador con configuración con configuración y conectividad adecuadas y actualizadas.</t>
  </si>
  <si>
    <r>
      <rPr>
        <sz val="8"/>
        <rFont val="Arial"/>
        <family val="2"/>
      </rPr>
      <t xml:space="preserve">A=Número de empleados administrativos</t>
    </r>
    <r>
      <rPr>
        <b val="true"/>
        <sz val="8"/>
        <rFont val="Arial"/>
        <family val="0"/>
      </rPr>
      <t xml:space="preserve">.  </t>
    </r>
  </si>
  <si>
    <r>
      <rPr>
        <b val="true"/>
        <sz val="8"/>
        <rFont val="Arial"/>
        <family val="0"/>
      </rPr>
      <t xml:space="preserve"> B=</t>
    </r>
    <r>
      <rPr>
        <sz val="8"/>
        <rFont val="Arial"/>
        <family val="0"/>
      </rPr>
      <t xml:space="preserve">Número total de computadores adecuados para empleados administrativos.</t>
    </r>
  </si>
  <si>
    <t xml:space="preserve">3.2.1.3 Adecuar los servicio de información de acuerdo con las necesidades de la comunidad educativa.</t>
  </si>
  <si>
    <t xml:space="preserve">A. Porcentaje promedio de disponibilidad de los servicios informáticos.</t>
  </si>
  <si>
    <t xml:space="preserve">((A / B ) / C) * 100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 Σ  Tiempo real de servicio activo [i].           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 Σ Tiempo pactado en SLA[i].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Número total de servicios ofrecidos.</t>
    </r>
  </si>
  <si>
    <t xml:space="preserve">3.2.2 Consolidación del uso de las tecnologías de la información y comunicación.</t>
  </si>
  <si>
    <t xml:space="preserve">3.2.2.1 Integrar las tecnologías de la comunicación y la información a los procesos académicos.</t>
  </si>
  <si>
    <t xml:space="preserve">A. Porcentaje de clases (grupos) que utilizan el sistema de gestión del aprendizaje avalado institucionalmente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umero de clases (grupos) que utilizan el sistema de gestión de aprendizaje (LMS)   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clases (grupos).</t>
    </r>
  </si>
  <si>
    <t xml:space="preserve">Oficina de Javevirtual.</t>
  </si>
  <si>
    <t xml:space="preserve">B. Nivel de uso de las tecnologías de la comunicación y la información en los proceso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que publican al menos un producto al año por las TIC.  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de profesores de plant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General"/>
    <numFmt numFmtId="167" formatCode="0%"/>
    <numFmt numFmtId="168" formatCode="0.0%"/>
    <numFmt numFmtId="169" formatCode="0.0"/>
    <numFmt numFmtId="170" formatCode="0.00"/>
    <numFmt numFmtId="171" formatCode="#,##0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FF00"/>
      <name val="Arial"/>
      <family val="0"/>
    </font>
    <font>
      <b val="true"/>
      <sz val="6"/>
      <color rgb="FFFFFF00"/>
      <name val="Arial"/>
      <family val="0"/>
    </font>
    <font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D6B19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B19C"/>
      <rgbColor rgb="FF808080"/>
      <rgbColor rgb="FF9999FF"/>
      <rgbColor rgb="FF8C3D91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0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ESTADISTICA!$B$2</c:f>
              <c:strCache>
                <c:ptCount val="1"/>
                <c:pt idx="0">
                  <c:v>Diferenciado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8c3d91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3,ESTADISTICA!$A$18,ESTADISTICA!$A$27</c:f>
              <c:strCache>
                <c:ptCount val="3"/>
                <c:pt idx="0">
                  <c:v>Calidad</c:v>
                </c:pt>
                <c:pt idx="1">
                  <c:v>Compromiso</c:v>
                </c:pt>
                <c:pt idx="2">
                  <c:v>Efectividad</c:v>
                </c:pt>
              </c:strCache>
            </c:strRef>
          </c:cat>
          <c:val>
            <c:numRef>
              <c:f>ESTADISTICA!$B$3,ESTADISTICA!$B$18,ESTADISTICA!$B$27</c:f>
              <c:numCache>
                <c:formatCode>General</c:formatCode>
                <c:ptCount val="3"/>
                <c:pt idx="0">
                  <c:v>36</c:v>
                </c:pt>
                <c:pt idx="1">
                  <c:v>29</c:v>
                </c:pt>
                <c:pt idx="2">
                  <c:v>21</c:v>
                </c:pt>
              </c:numCache>
            </c:numRef>
          </c:val>
        </c:ser>
        <c:ser>
          <c:idx val="1"/>
          <c:order val="1"/>
          <c:tx>
            <c:strRef>
              <c:f>ESTADISTICA!$C$2</c:f>
              <c:strCache>
                <c:ptCount val="1"/>
                <c:pt idx="0">
                  <c:v>Totales</c:v>
                </c:pt>
              </c:strCache>
            </c:strRef>
          </c:tx>
          <c:spPr>
            <a:gradFill>
              <a:gsLst>
                <a:gs pos="0">
                  <a:srgbClr val="663012"/>
                </a:gs>
                <a:gs pos="50000">
                  <a:srgbClr val="d6b19c"/>
                </a:gs>
                <a:gs pos="100000">
                  <a:srgbClr val="66301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3,ESTADISTICA!$A$18,ESTADISTICA!$A$27</c:f>
              <c:strCache>
                <c:ptCount val="3"/>
                <c:pt idx="0">
                  <c:v>Calidad</c:v>
                </c:pt>
                <c:pt idx="1">
                  <c:v>Compromiso</c:v>
                </c:pt>
                <c:pt idx="2">
                  <c:v>Efectividad</c:v>
                </c:pt>
              </c:strCache>
            </c:strRef>
          </c:cat>
          <c:val>
            <c:numRef>
              <c:f>ESTADISTICA!$C$3,ESTADISTICA!$C$18,ESTADISTICA!$C$27</c:f>
              <c:numCache>
                <c:formatCode>General</c:formatCode>
                <c:ptCount val="3"/>
                <c:pt idx="0">
                  <c:v>28</c:v>
                </c:pt>
                <c:pt idx="1">
                  <c:v>18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51022315"/>
        <c:axId val="84734883"/>
      </c:barChart>
      <c:catAx>
        <c:axId val="5102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4883"/>
        <c:crossesAt val="0"/>
        <c:auto val="1"/>
        <c:lblAlgn val="ctr"/>
        <c:lblOffset val="100"/>
        <c:noMultiLvlLbl val="0"/>
      </c:catAx>
      <c:valAx>
        <c:axId val="8473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231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60</xdr:colOff>
      <xdr:row>4</xdr:row>
      <xdr:rowOff>28080</xdr:rowOff>
    </xdr:from>
    <xdr:to>
      <xdr:col>10</xdr:col>
      <xdr:colOff>15660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2824560" y="704520"/>
        <a:ext cx="53960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 t="s">
        <v>1</v>
      </c>
    </row>
    <row r="3" customFormat="false" ht="13.5" hidden="false" customHeight="false" outlineLevel="0" collapsed="false">
      <c r="A3" s="4" t="s">
        <v>2</v>
      </c>
      <c r="B3" s="5" t="n">
        <f aca="false">SUM(B4:B17)</f>
        <v>36</v>
      </c>
      <c r="C3" s="6" t="n">
        <f aca="false">SUM(C4:C17)</f>
        <v>28</v>
      </c>
    </row>
    <row r="4" customFormat="false" ht="12.75" hidden="false" customHeight="false" outlineLevel="0" collapsed="false">
      <c r="A4" s="7" t="n">
        <v>11</v>
      </c>
      <c r="B4" s="8" t="n">
        <v>1</v>
      </c>
      <c r="C4" s="9" t="n">
        <v>1</v>
      </c>
    </row>
    <row r="5" customFormat="false" ht="14.25" hidden="false" customHeight="true" outlineLevel="0" collapsed="false">
      <c r="A5" s="10" t="n">
        <v>1111</v>
      </c>
      <c r="B5" s="11" t="n">
        <v>1</v>
      </c>
      <c r="C5" s="12" t="n">
        <v>1</v>
      </c>
      <c r="D5" s="13"/>
    </row>
    <row r="6" customFormat="false" ht="14.25" hidden="false" customHeight="true" outlineLevel="0" collapsed="false">
      <c r="A6" s="10" t="n">
        <v>1112</v>
      </c>
      <c r="B6" s="11" t="n">
        <v>3</v>
      </c>
      <c r="C6" s="12" t="n">
        <v>3</v>
      </c>
      <c r="D6" s="13"/>
    </row>
    <row r="7" customFormat="false" ht="12.75" hidden="false" customHeight="false" outlineLevel="0" collapsed="false">
      <c r="A7" s="10" t="n">
        <v>1113</v>
      </c>
      <c r="B7" s="11" t="n">
        <v>1</v>
      </c>
      <c r="C7" s="12" t="n">
        <v>1</v>
      </c>
      <c r="D7" s="13"/>
    </row>
    <row r="8" customFormat="false" ht="12.75" hidden="false" customHeight="false" outlineLevel="0" collapsed="false">
      <c r="A8" s="10" t="n">
        <v>1121</v>
      </c>
      <c r="B8" s="11" t="n">
        <v>4</v>
      </c>
      <c r="C8" s="12" t="n">
        <v>3</v>
      </c>
    </row>
    <row r="9" customFormat="false" ht="12.75" hidden="false" customHeight="false" outlineLevel="0" collapsed="false">
      <c r="A9" s="10" t="n">
        <v>1122</v>
      </c>
      <c r="B9" s="11" t="n">
        <v>1</v>
      </c>
      <c r="C9" s="12" t="n">
        <v>1</v>
      </c>
    </row>
    <row r="10" customFormat="false" ht="12.75" hidden="false" customHeight="false" outlineLevel="0" collapsed="false">
      <c r="A10" s="10" t="n">
        <v>1123</v>
      </c>
      <c r="B10" s="11" t="n">
        <v>1</v>
      </c>
      <c r="C10" s="12" t="n">
        <v>1</v>
      </c>
    </row>
    <row r="11" customFormat="false" ht="12.75" hidden="false" customHeight="false" outlineLevel="0" collapsed="false">
      <c r="A11" s="10" t="n">
        <v>1131</v>
      </c>
      <c r="B11" s="11" t="n">
        <v>6</v>
      </c>
      <c r="C11" s="12" t="n">
        <v>5</v>
      </c>
    </row>
    <row r="12" customFormat="false" ht="12.75" hidden="false" customHeight="false" outlineLevel="0" collapsed="false">
      <c r="A12" s="10" t="n">
        <v>1132</v>
      </c>
      <c r="B12" s="11" t="n">
        <v>3</v>
      </c>
      <c r="C12" s="12" t="n">
        <v>3</v>
      </c>
    </row>
    <row r="13" customFormat="false" ht="12.75" hidden="false" customHeight="false" outlineLevel="0" collapsed="false">
      <c r="A13" s="10" t="n">
        <v>1141</v>
      </c>
      <c r="B13" s="11" t="n">
        <v>9</v>
      </c>
      <c r="C13" s="12" t="n">
        <v>5</v>
      </c>
    </row>
    <row r="14" customFormat="false" ht="12.75" hidden="false" customHeight="false" outlineLevel="0" collapsed="false">
      <c r="A14" s="14" t="n">
        <v>12</v>
      </c>
      <c r="B14" s="15" t="n">
        <v>1</v>
      </c>
      <c r="C14" s="16" t="n">
        <v>1</v>
      </c>
    </row>
    <row r="15" customFormat="false" ht="12.75" hidden="false" customHeight="false" outlineLevel="0" collapsed="false">
      <c r="A15" s="10" t="n">
        <v>1211</v>
      </c>
      <c r="B15" s="11" t="n">
        <v>1</v>
      </c>
      <c r="C15" s="12" t="n">
        <v>1</v>
      </c>
    </row>
    <row r="16" customFormat="false" ht="12.75" hidden="false" customHeight="false" outlineLevel="0" collapsed="false">
      <c r="A16" s="10" t="n">
        <v>1212</v>
      </c>
      <c r="B16" s="11" t="n">
        <v>3</v>
      </c>
      <c r="C16" s="12" t="n">
        <v>1</v>
      </c>
    </row>
    <row r="17" customFormat="false" ht="13.5" hidden="false" customHeight="false" outlineLevel="0" collapsed="false">
      <c r="A17" s="17" t="n">
        <v>1221</v>
      </c>
      <c r="B17" s="18" t="n">
        <v>1</v>
      </c>
      <c r="C17" s="19" t="n">
        <v>1</v>
      </c>
    </row>
    <row r="18" customFormat="false" ht="13.5" hidden="false" customHeight="false" outlineLevel="0" collapsed="false">
      <c r="A18" s="4" t="s">
        <v>3</v>
      </c>
      <c r="B18" s="5" t="n">
        <f aca="false">SUM(B19:B26)</f>
        <v>29</v>
      </c>
      <c r="C18" s="6" t="n">
        <f aca="false">SUM(C19:C26)</f>
        <v>18</v>
      </c>
    </row>
    <row r="19" customFormat="false" ht="12.75" hidden="false" customHeight="false" outlineLevel="0" collapsed="false">
      <c r="A19" s="20" t="n">
        <v>21</v>
      </c>
      <c r="B19" s="8" t="n">
        <v>4</v>
      </c>
      <c r="C19" s="9" t="n">
        <v>2</v>
      </c>
    </row>
    <row r="20" customFormat="false" ht="12.75" hidden="false" customHeight="false" outlineLevel="0" collapsed="false">
      <c r="A20" s="21" t="n">
        <v>21111</v>
      </c>
      <c r="B20" s="11" t="n">
        <v>7</v>
      </c>
      <c r="C20" s="12" t="n">
        <v>4</v>
      </c>
    </row>
    <row r="21" customFormat="false" ht="12.75" hidden="false" customHeight="false" outlineLevel="0" collapsed="false">
      <c r="A21" s="21" t="n">
        <v>2112</v>
      </c>
      <c r="B21" s="11" t="n">
        <v>6</v>
      </c>
      <c r="C21" s="12" t="n">
        <v>3</v>
      </c>
    </row>
    <row r="22" customFormat="false" ht="12.75" hidden="false" customHeight="false" outlineLevel="0" collapsed="false">
      <c r="A22" s="21" t="n">
        <v>2121</v>
      </c>
      <c r="B22" s="11" t="n">
        <v>6</v>
      </c>
      <c r="C22" s="12" t="n">
        <v>3</v>
      </c>
    </row>
    <row r="23" customFormat="false" ht="12.75" hidden="false" customHeight="false" outlineLevel="0" collapsed="false">
      <c r="A23" s="21" t="n">
        <v>2122</v>
      </c>
      <c r="B23" s="11" t="n">
        <v>2</v>
      </c>
      <c r="C23" s="12" t="n">
        <v>2</v>
      </c>
    </row>
    <row r="24" customFormat="false" ht="12.75" hidden="false" customHeight="false" outlineLevel="0" collapsed="false">
      <c r="A24" s="22" t="n">
        <v>22</v>
      </c>
      <c r="B24" s="15" t="n">
        <v>1</v>
      </c>
      <c r="C24" s="16" t="n">
        <v>1</v>
      </c>
    </row>
    <row r="25" customFormat="false" ht="12.75" hidden="false" customHeight="false" outlineLevel="0" collapsed="false">
      <c r="A25" s="21" t="n">
        <v>2211</v>
      </c>
      <c r="B25" s="11" t="n">
        <v>1</v>
      </c>
      <c r="C25" s="12" t="n">
        <v>1</v>
      </c>
    </row>
    <row r="26" customFormat="false" ht="13.5" hidden="false" customHeight="false" outlineLevel="0" collapsed="false">
      <c r="A26" s="23" t="n">
        <v>2212</v>
      </c>
      <c r="B26" s="18" t="n">
        <v>2</v>
      </c>
      <c r="C26" s="19" t="n">
        <v>2</v>
      </c>
    </row>
    <row r="27" customFormat="false" ht="13.5" hidden="false" customHeight="false" outlineLevel="0" collapsed="false">
      <c r="A27" s="4" t="s">
        <v>4</v>
      </c>
      <c r="B27" s="5" t="n">
        <f aca="false">SUM(B28:B36)</f>
        <v>21</v>
      </c>
      <c r="C27" s="6" t="n">
        <f aca="false">SUM(C28:C36)</f>
        <v>13</v>
      </c>
    </row>
    <row r="28" customFormat="false" ht="12.75" hidden="false" customHeight="false" outlineLevel="0" collapsed="false">
      <c r="A28" s="20" t="n">
        <v>31</v>
      </c>
      <c r="B28" s="8" t="n">
        <v>2</v>
      </c>
      <c r="C28" s="9" t="n">
        <v>2</v>
      </c>
    </row>
    <row r="29" customFormat="false" ht="12.75" hidden="false" customHeight="false" outlineLevel="0" collapsed="false">
      <c r="A29" s="21" t="n">
        <v>3111</v>
      </c>
      <c r="B29" s="11" t="n">
        <v>1</v>
      </c>
      <c r="C29" s="12" t="n">
        <v>1</v>
      </c>
    </row>
    <row r="30" customFormat="false" ht="12.75" hidden="false" customHeight="false" outlineLevel="0" collapsed="false">
      <c r="A30" s="21" t="n">
        <v>3112</v>
      </c>
      <c r="B30" s="11" t="n">
        <v>5</v>
      </c>
      <c r="C30" s="12" t="n">
        <v>1</v>
      </c>
    </row>
    <row r="31" customFormat="false" ht="12.75" hidden="false" customHeight="false" outlineLevel="0" collapsed="false">
      <c r="A31" s="21" t="n">
        <v>3113</v>
      </c>
      <c r="B31" s="11" t="n">
        <v>3</v>
      </c>
      <c r="C31" s="12" t="n">
        <v>2</v>
      </c>
    </row>
    <row r="32" customFormat="false" ht="12.75" hidden="false" customHeight="false" outlineLevel="0" collapsed="false">
      <c r="A32" s="22" t="n">
        <v>32</v>
      </c>
      <c r="B32" s="15" t="n">
        <v>2</v>
      </c>
      <c r="C32" s="16" t="n">
        <v>2</v>
      </c>
    </row>
    <row r="33" customFormat="false" ht="12.75" hidden="false" customHeight="false" outlineLevel="0" collapsed="false">
      <c r="A33" s="21" t="n">
        <v>3211</v>
      </c>
      <c r="B33" s="11" t="n">
        <v>1</v>
      </c>
      <c r="C33" s="12" t="n">
        <v>1</v>
      </c>
    </row>
    <row r="34" customFormat="false" ht="12.75" hidden="false" customHeight="false" outlineLevel="0" collapsed="false">
      <c r="A34" s="21" t="n">
        <v>3212</v>
      </c>
      <c r="B34" s="11" t="n">
        <v>4</v>
      </c>
      <c r="C34" s="12" t="n">
        <v>1</v>
      </c>
    </row>
    <row r="35" customFormat="false" ht="12.75" hidden="false" customHeight="false" outlineLevel="0" collapsed="false">
      <c r="A35" s="21" t="n">
        <v>3213</v>
      </c>
      <c r="B35" s="11" t="n">
        <v>1</v>
      </c>
      <c r="C35" s="12" t="n">
        <v>1</v>
      </c>
    </row>
    <row r="36" customFormat="false" ht="13.5" hidden="false" customHeight="false" outlineLevel="0" collapsed="false">
      <c r="A36" s="23" t="n">
        <v>3221</v>
      </c>
      <c r="B36" s="18" t="n">
        <v>2</v>
      </c>
      <c r="C36" s="19" t="n">
        <v>2</v>
      </c>
    </row>
    <row r="37" customFormat="false" ht="13.5" hidden="false" customHeight="false" outlineLevel="0" collapsed="false">
      <c r="A37" s="24" t="s">
        <v>5</v>
      </c>
      <c r="B37" s="25" t="n">
        <f aca="false">SUM(B28:B36,B19:B26,B4:B17)</f>
        <v>86</v>
      </c>
      <c r="C37" s="26" t="n">
        <f aca="false">SUM(C28:C36,C19:C26,C4:C17)</f>
        <v>59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7" t="s">
        <v>6</v>
      </c>
      <c r="B39" s="28" t="n">
        <v>20</v>
      </c>
      <c r="C39" s="29" t="n">
        <v>14</v>
      </c>
    </row>
    <row r="40" customFormat="false" ht="13.5" hidden="false" customHeight="false" outlineLevel="0" collapsed="false">
      <c r="A40" s="30" t="s">
        <v>7</v>
      </c>
      <c r="B40" s="31" t="n">
        <f aca="false">B39/B37</f>
        <v>0.232558139534884</v>
      </c>
      <c r="C40" s="32" t="n">
        <f aca="false">C39/C37</f>
        <v>0.23728813559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H6" activeCellId="0" sqref="AH6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4.14"/>
    <col collapsed="false" customWidth="true" hidden="false" outlineLevel="0" max="3" min="3" style="34" width="16.13"/>
    <col collapsed="false" customWidth="true" hidden="false" outlineLevel="0" max="4" min="4" style="34" width="24.13"/>
    <col collapsed="false" customWidth="true" hidden="false" outlineLevel="0" max="5" min="5" style="34" width="23.7"/>
    <col collapsed="false" customWidth="true" hidden="false" outlineLevel="0" max="6" min="6" style="34" width="26.84"/>
    <col collapsed="false" customWidth="true" hidden="false" outlineLevel="0" max="7" min="7" style="34" width="40.7"/>
    <col collapsed="false" customWidth="true" hidden="false" outlineLevel="0" max="8" min="8" style="34" width="12.99"/>
    <col collapsed="false" customWidth="true" hidden="false" outlineLevel="0" max="11" min="9" style="34" width="34.28"/>
    <col collapsed="false" customWidth="true" hidden="false" outlineLevel="0" max="12" min="12" style="34" width="8.85"/>
    <col collapsed="false" customWidth="true" hidden="false" outlineLevel="0" max="13" min="13" style="34" width="21.13"/>
    <col collapsed="false" customWidth="true" hidden="true" outlineLevel="0" max="14" min="14" style="33" width="19.99"/>
    <col collapsed="false" customWidth="true" hidden="true" outlineLevel="0" max="15" min="15" style="33" width="26.28"/>
    <col collapsed="false" customWidth="true" hidden="true" outlineLevel="0" max="16" min="16" style="33" width="9.85"/>
    <col collapsed="false" customWidth="true" hidden="true" outlineLevel="0" max="22" min="17" style="34" width="6.7"/>
    <col collapsed="false" customWidth="false" hidden="false" outlineLevel="0" max="257" min="23" style="33" width="11.42"/>
  </cols>
  <sheetData>
    <row r="1" s="35" customFormat="true" ht="24.75" hidden="false" customHeight="true" outlineLevel="0" collapsed="false">
      <c r="B1" s="36" t="s">
        <v>8</v>
      </c>
      <c r="C1" s="37" t="s">
        <v>9</v>
      </c>
      <c r="D1" s="37" t="s">
        <v>10</v>
      </c>
      <c r="E1" s="37" t="s">
        <v>11</v>
      </c>
      <c r="F1" s="37" t="s">
        <v>12</v>
      </c>
      <c r="G1" s="37" t="s">
        <v>13</v>
      </c>
      <c r="H1" s="38" t="s">
        <v>14</v>
      </c>
      <c r="I1" s="38" t="s">
        <v>15</v>
      </c>
      <c r="J1" s="38" t="s">
        <v>16</v>
      </c>
      <c r="K1" s="38" t="s">
        <v>17</v>
      </c>
      <c r="L1" s="39" t="s">
        <v>18</v>
      </c>
      <c r="M1" s="37" t="s">
        <v>19</v>
      </c>
      <c r="N1" s="40" t="s">
        <v>20</v>
      </c>
      <c r="O1" s="40" t="s">
        <v>21</v>
      </c>
      <c r="P1" s="40" t="s">
        <v>22</v>
      </c>
      <c r="Q1" s="40" t="s">
        <v>23</v>
      </c>
      <c r="R1" s="40"/>
      <c r="S1" s="40"/>
      <c r="T1" s="40"/>
      <c r="U1" s="40"/>
      <c r="V1" s="40"/>
    </row>
    <row r="2" s="35" customFormat="true" ht="24.75" hidden="false" customHeight="true" outlineLevel="0" collapsed="false">
      <c r="B2" s="36"/>
      <c r="C2" s="37"/>
      <c r="D2" s="37"/>
      <c r="E2" s="37"/>
      <c r="F2" s="37"/>
      <c r="G2" s="37"/>
      <c r="H2" s="41"/>
      <c r="I2" s="41"/>
      <c r="J2" s="41"/>
      <c r="K2" s="41"/>
      <c r="L2" s="39"/>
      <c r="M2" s="37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65.1" hidden="false" customHeight="true" outlineLevel="0" collapsed="false">
      <c r="A3" s="33" t="n">
        <v>1</v>
      </c>
      <c r="B3" s="42" t="n">
        <v>1</v>
      </c>
      <c r="C3" s="43" t="s">
        <v>24</v>
      </c>
      <c r="D3" s="43" t="s">
        <v>25</v>
      </c>
      <c r="E3" s="43" t="s">
        <v>26</v>
      </c>
      <c r="F3" s="43" t="s">
        <v>26</v>
      </c>
      <c r="G3" s="43" t="s">
        <v>27</v>
      </c>
      <c r="H3" s="43" t="s">
        <v>28</v>
      </c>
      <c r="I3" s="44" t="s">
        <v>29</v>
      </c>
      <c r="J3" s="44"/>
      <c r="K3" s="44"/>
      <c r="L3" s="43" t="s">
        <v>30</v>
      </c>
      <c r="M3" s="45" t="s">
        <v>31</v>
      </c>
      <c r="N3" s="46" t="s">
        <v>32</v>
      </c>
      <c r="O3" s="47" t="s">
        <v>33</v>
      </c>
      <c r="P3" s="48" t="n">
        <v>0</v>
      </c>
      <c r="Q3" s="49" t="n">
        <v>0</v>
      </c>
      <c r="R3" s="49" t="n">
        <v>0</v>
      </c>
      <c r="S3" s="49" t="n">
        <v>0</v>
      </c>
      <c r="T3" s="49" t="n">
        <v>1</v>
      </c>
      <c r="U3" s="49" t="n">
        <v>1</v>
      </c>
      <c r="V3" s="50" t="n">
        <v>1</v>
      </c>
      <c r="W3" s="35"/>
      <c r="X3" s="35"/>
      <c r="Y3" s="35"/>
      <c r="Z3" s="35"/>
      <c r="AA3" s="35"/>
    </row>
    <row r="4" customFormat="false" ht="65.1" hidden="false" customHeight="true" outlineLevel="0" collapsed="false">
      <c r="A4" s="33" t="n">
        <v>2</v>
      </c>
      <c r="B4" s="51" t="n">
        <v>2</v>
      </c>
      <c r="C4" s="52" t="s">
        <v>24</v>
      </c>
      <c r="D4" s="52" t="s">
        <v>25</v>
      </c>
      <c r="E4" s="52" t="s">
        <v>34</v>
      </c>
      <c r="F4" s="52" t="s">
        <v>35</v>
      </c>
      <c r="G4" s="52" t="s">
        <v>36</v>
      </c>
      <c r="H4" s="52" t="s">
        <v>28</v>
      </c>
      <c r="I4" s="53" t="s">
        <v>37</v>
      </c>
      <c r="J4" s="53"/>
      <c r="K4" s="53"/>
      <c r="L4" s="52" t="s">
        <v>30</v>
      </c>
      <c r="M4" s="54" t="s">
        <v>31</v>
      </c>
      <c r="N4" s="55" t="s">
        <v>32</v>
      </c>
      <c r="O4" s="56" t="s">
        <v>33</v>
      </c>
      <c r="P4" s="57" t="n">
        <v>4</v>
      </c>
      <c r="Q4" s="52" t="n">
        <v>4</v>
      </c>
      <c r="R4" s="52" t="n">
        <v>5</v>
      </c>
      <c r="S4" s="52" t="n">
        <v>6</v>
      </c>
      <c r="T4" s="52" t="n">
        <v>8</v>
      </c>
      <c r="U4" s="52" t="n">
        <v>12</v>
      </c>
      <c r="V4" s="58" t="n">
        <v>12</v>
      </c>
    </row>
    <row r="5" customFormat="false" ht="65.1" hidden="false" customHeight="true" outlineLevel="0" collapsed="false">
      <c r="A5" s="33" t="n">
        <v>3</v>
      </c>
      <c r="B5" s="51" t="n">
        <v>3</v>
      </c>
      <c r="C5" s="52" t="s">
        <v>24</v>
      </c>
      <c r="D5" s="52" t="s">
        <v>25</v>
      </c>
      <c r="E5" s="52" t="s">
        <v>34</v>
      </c>
      <c r="F5" s="52" t="s">
        <v>38</v>
      </c>
      <c r="G5" s="52" t="s">
        <v>39</v>
      </c>
      <c r="H5" s="52" t="s">
        <v>40</v>
      </c>
      <c r="I5" s="53" t="s">
        <v>41</v>
      </c>
      <c r="J5" s="53" t="s">
        <v>42</v>
      </c>
      <c r="K5" s="53"/>
      <c r="L5" s="52" t="s">
        <v>30</v>
      </c>
      <c r="M5" s="54" t="s">
        <v>43</v>
      </c>
      <c r="N5" s="59" t="s">
        <v>32</v>
      </c>
      <c r="O5" s="56" t="s">
        <v>44</v>
      </c>
      <c r="P5" s="60" t="n">
        <v>0.37</v>
      </c>
      <c r="Q5" s="61" t="n">
        <v>0.4</v>
      </c>
      <c r="R5" s="61" t="n">
        <v>0.43</v>
      </c>
      <c r="S5" s="61" t="n">
        <v>0.46</v>
      </c>
      <c r="T5" s="61" t="n">
        <v>0.49</v>
      </c>
      <c r="U5" s="61" t="n">
        <v>0.52</v>
      </c>
      <c r="V5" s="62" t="n">
        <v>0.55</v>
      </c>
    </row>
    <row r="6" customFormat="false" ht="65.1" hidden="false" customHeight="true" outlineLevel="0" collapsed="false">
      <c r="A6" s="33" t="n">
        <v>4</v>
      </c>
      <c r="B6" s="51" t="n">
        <v>4</v>
      </c>
      <c r="C6" s="52" t="s">
        <v>24</v>
      </c>
      <c r="D6" s="52" t="s">
        <v>25</v>
      </c>
      <c r="E6" s="52" t="s">
        <v>34</v>
      </c>
      <c r="F6" s="52" t="s">
        <v>38</v>
      </c>
      <c r="G6" s="52" t="s">
        <v>45</v>
      </c>
      <c r="H6" s="52" t="s">
        <v>28</v>
      </c>
      <c r="I6" s="53" t="s">
        <v>46</v>
      </c>
      <c r="J6" s="53" t="s">
        <v>42</v>
      </c>
      <c r="K6" s="53"/>
      <c r="L6" s="52" t="s">
        <v>30</v>
      </c>
      <c r="M6" s="54" t="s">
        <v>31</v>
      </c>
      <c r="N6" s="59" t="s">
        <v>32</v>
      </c>
      <c r="O6" s="56" t="s">
        <v>44</v>
      </c>
      <c r="P6" s="63" t="n">
        <v>1</v>
      </c>
      <c r="Q6" s="64" t="n">
        <v>1</v>
      </c>
      <c r="R6" s="64" t="n">
        <v>1.2</v>
      </c>
      <c r="S6" s="64" t="n">
        <v>1.4</v>
      </c>
      <c r="T6" s="64" t="n">
        <v>1.6</v>
      </c>
      <c r="U6" s="64" t="n">
        <v>1.8</v>
      </c>
      <c r="V6" s="65" t="n">
        <v>2</v>
      </c>
    </row>
    <row r="7" customFormat="false" ht="65.1" hidden="false" customHeight="true" outlineLevel="0" collapsed="false">
      <c r="A7" s="33" t="n">
        <v>5</v>
      </c>
      <c r="B7" s="51" t="n">
        <v>5</v>
      </c>
      <c r="C7" s="52" t="s">
        <v>24</v>
      </c>
      <c r="D7" s="52" t="s">
        <v>25</v>
      </c>
      <c r="E7" s="52" t="s">
        <v>34</v>
      </c>
      <c r="F7" s="52" t="s">
        <v>38</v>
      </c>
      <c r="G7" s="52" t="s">
        <v>47</v>
      </c>
      <c r="H7" s="52" t="s">
        <v>28</v>
      </c>
      <c r="I7" s="53" t="s">
        <v>46</v>
      </c>
      <c r="J7" s="53" t="s">
        <v>42</v>
      </c>
      <c r="K7" s="53"/>
      <c r="L7" s="52" t="s">
        <v>30</v>
      </c>
      <c r="M7" s="54" t="s">
        <v>31</v>
      </c>
      <c r="N7" s="59" t="s">
        <v>32</v>
      </c>
      <c r="O7" s="56" t="s">
        <v>44</v>
      </c>
      <c r="P7" s="63" t="n">
        <v>1</v>
      </c>
      <c r="Q7" s="64" t="n">
        <v>1</v>
      </c>
      <c r="R7" s="64" t="n">
        <v>1.2</v>
      </c>
      <c r="S7" s="64" t="n">
        <v>1.4</v>
      </c>
      <c r="T7" s="64" t="n">
        <v>1.6</v>
      </c>
      <c r="U7" s="64" t="n">
        <v>1.8</v>
      </c>
      <c r="V7" s="65" t="n">
        <v>2</v>
      </c>
    </row>
    <row r="8" customFormat="false" ht="65.1" hidden="false" customHeight="true" outlineLevel="0" collapsed="false">
      <c r="A8" s="33" t="n">
        <v>6</v>
      </c>
      <c r="B8" s="51" t="n">
        <v>6</v>
      </c>
      <c r="C8" s="52" t="s">
        <v>24</v>
      </c>
      <c r="D8" s="52" t="s">
        <v>25</v>
      </c>
      <c r="E8" s="52" t="s">
        <v>34</v>
      </c>
      <c r="F8" s="52" t="s">
        <v>48</v>
      </c>
      <c r="G8" s="52" t="s">
        <v>49</v>
      </c>
      <c r="H8" s="52" t="s">
        <v>28</v>
      </c>
      <c r="I8" s="53" t="s">
        <v>50</v>
      </c>
      <c r="J8" s="53"/>
      <c r="K8" s="53"/>
      <c r="L8" s="52" t="s">
        <v>30</v>
      </c>
      <c r="M8" s="54" t="s">
        <v>43</v>
      </c>
      <c r="N8" s="59" t="s">
        <v>32</v>
      </c>
      <c r="O8" s="56" t="s">
        <v>51</v>
      </c>
      <c r="P8" s="57" t="n">
        <v>0</v>
      </c>
      <c r="Q8" s="52" t="n">
        <v>17</v>
      </c>
      <c r="R8" s="52" t="n">
        <v>17</v>
      </c>
      <c r="S8" s="52" t="n">
        <v>17</v>
      </c>
      <c r="T8" s="52" t="n">
        <v>17</v>
      </c>
      <c r="U8" s="52" t="n">
        <v>17</v>
      </c>
      <c r="V8" s="58" t="n">
        <v>17</v>
      </c>
    </row>
    <row r="9" customFormat="false" ht="65.1" hidden="false" customHeight="true" outlineLevel="0" collapsed="false">
      <c r="A9" s="33" t="n">
        <v>7</v>
      </c>
      <c r="B9" s="51" t="n">
        <v>7</v>
      </c>
      <c r="C9" s="52" t="s">
        <v>24</v>
      </c>
      <c r="D9" s="52" t="s">
        <v>25</v>
      </c>
      <c r="E9" s="52" t="s">
        <v>52</v>
      </c>
      <c r="F9" s="52" t="s">
        <v>53</v>
      </c>
      <c r="G9" s="52" t="s">
        <v>54</v>
      </c>
      <c r="H9" s="52" t="s">
        <v>40</v>
      </c>
      <c r="I9" s="53" t="s">
        <v>55</v>
      </c>
      <c r="J9" s="53" t="s">
        <v>56</v>
      </c>
      <c r="K9" s="53"/>
      <c r="L9" s="52" t="s">
        <v>30</v>
      </c>
      <c r="M9" s="54" t="s">
        <v>43</v>
      </c>
      <c r="N9" s="59" t="s">
        <v>32</v>
      </c>
      <c r="O9" s="56" t="s">
        <v>57</v>
      </c>
      <c r="P9" s="66" t="n">
        <v>1</v>
      </c>
      <c r="Q9" s="67" t="n">
        <v>1.3</v>
      </c>
      <c r="R9" s="67" t="n">
        <v>1.6</v>
      </c>
      <c r="S9" s="67" t="n">
        <v>1.9</v>
      </c>
      <c r="T9" s="67" t="n">
        <v>2.1</v>
      </c>
      <c r="U9" s="67" t="n">
        <v>2.4</v>
      </c>
      <c r="V9" s="68" t="n">
        <v>2.7</v>
      </c>
    </row>
    <row r="10" customFormat="false" ht="65.1" hidden="false" customHeight="true" outlineLevel="0" collapsed="false">
      <c r="A10" s="33" t="n">
        <v>8</v>
      </c>
      <c r="B10" s="51" t="n">
        <v>8</v>
      </c>
      <c r="C10" s="52" t="s">
        <v>24</v>
      </c>
      <c r="D10" s="52" t="s">
        <v>25</v>
      </c>
      <c r="E10" s="52" t="s">
        <v>52</v>
      </c>
      <c r="F10" s="52" t="s">
        <v>53</v>
      </c>
      <c r="G10" s="52" t="s">
        <v>58</v>
      </c>
      <c r="H10" s="52" t="s">
        <v>40</v>
      </c>
      <c r="I10" s="53" t="s">
        <v>59</v>
      </c>
      <c r="J10" s="53" t="s">
        <v>60</v>
      </c>
      <c r="K10" s="53"/>
      <c r="L10" s="52" t="s">
        <v>30</v>
      </c>
      <c r="M10" s="54" t="s">
        <v>43</v>
      </c>
      <c r="N10" s="59" t="s">
        <v>32</v>
      </c>
      <c r="O10" s="56" t="s">
        <v>57</v>
      </c>
      <c r="P10" s="63" t="n">
        <v>1</v>
      </c>
      <c r="Q10" s="64" t="n">
        <v>1</v>
      </c>
      <c r="R10" s="64" t="n">
        <v>1.5</v>
      </c>
      <c r="S10" s="64" t="n">
        <v>2</v>
      </c>
      <c r="T10" s="64" t="n">
        <v>2.5</v>
      </c>
      <c r="U10" s="64" t="n">
        <v>3</v>
      </c>
      <c r="V10" s="65" t="n">
        <v>3</v>
      </c>
    </row>
    <row r="11" customFormat="false" ht="65.1" hidden="false" customHeight="true" outlineLevel="0" collapsed="false">
      <c r="A11" s="33" t="n">
        <v>9</v>
      </c>
      <c r="B11" s="51" t="n">
        <v>9</v>
      </c>
      <c r="C11" s="52" t="s">
        <v>24</v>
      </c>
      <c r="D11" s="52" t="s">
        <v>25</v>
      </c>
      <c r="E11" s="52" t="s">
        <v>52</v>
      </c>
      <c r="F11" s="52" t="s">
        <v>53</v>
      </c>
      <c r="G11" s="52" t="s">
        <v>61</v>
      </c>
      <c r="H11" s="52" t="s">
        <v>62</v>
      </c>
      <c r="I11" s="53" t="s">
        <v>63</v>
      </c>
      <c r="J11" s="53" t="s">
        <v>64</v>
      </c>
      <c r="K11" s="53"/>
      <c r="L11" s="52" t="s">
        <v>30</v>
      </c>
      <c r="M11" s="54" t="s">
        <v>43</v>
      </c>
      <c r="N11" s="59" t="s">
        <v>32</v>
      </c>
      <c r="O11" s="56" t="s">
        <v>57</v>
      </c>
      <c r="P11" s="69" t="n">
        <v>0.4</v>
      </c>
      <c r="Q11" s="70" t="n">
        <v>0.4</v>
      </c>
      <c r="R11" s="70" t="n">
        <v>0.53</v>
      </c>
      <c r="S11" s="70" t="n">
        <v>0.62</v>
      </c>
      <c r="T11" s="70" t="n">
        <v>0.72</v>
      </c>
      <c r="U11" s="70" t="n">
        <v>0.85</v>
      </c>
      <c r="V11" s="71" t="n">
        <v>1</v>
      </c>
    </row>
    <row r="12" customFormat="false" ht="65.1" hidden="false" customHeight="true" outlineLevel="0" collapsed="false">
      <c r="A12" s="33" t="n">
        <v>10</v>
      </c>
      <c r="B12" s="51" t="n">
        <v>10</v>
      </c>
      <c r="C12" s="52" t="s">
        <v>24</v>
      </c>
      <c r="D12" s="52" t="s">
        <v>25</v>
      </c>
      <c r="E12" s="52" t="s">
        <v>52</v>
      </c>
      <c r="F12" s="52" t="s">
        <v>53</v>
      </c>
      <c r="G12" s="52" t="s">
        <v>65</v>
      </c>
      <c r="H12" s="52" t="s">
        <v>28</v>
      </c>
      <c r="I12" s="56" t="s">
        <v>66</v>
      </c>
      <c r="J12" s="53"/>
      <c r="K12" s="53"/>
      <c r="L12" s="52" t="s">
        <v>30</v>
      </c>
      <c r="M12" s="54" t="s">
        <v>43</v>
      </c>
      <c r="N12" s="59" t="s">
        <v>32</v>
      </c>
      <c r="O12" s="56" t="s">
        <v>57</v>
      </c>
      <c r="P12" s="72" t="n">
        <v>26404</v>
      </c>
      <c r="Q12" s="73" t="n">
        <v>26404</v>
      </c>
      <c r="R12" s="73" t="n">
        <v>26404</v>
      </c>
      <c r="S12" s="73" t="n">
        <v>27000</v>
      </c>
      <c r="T12" s="73" t="n">
        <v>27000</v>
      </c>
      <c r="U12" s="73" t="n">
        <v>27000</v>
      </c>
      <c r="V12" s="74" t="n">
        <v>27000</v>
      </c>
    </row>
    <row r="13" customFormat="false" ht="65.1" hidden="false" customHeight="true" outlineLevel="0" collapsed="false">
      <c r="A13" s="33" t="n">
        <v>11</v>
      </c>
      <c r="B13" s="51" t="n">
        <v>11</v>
      </c>
      <c r="C13" s="52" t="s">
        <v>24</v>
      </c>
      <c r="D13" s="52" t="s">
        <v>25</v>
      </c>
      <c r="E13" s="52" t="s">
        <v>52</v>
      </c>
      <c r="F13" s="52" t="s">
        <v>67</v>
      </c>
      <c r="G13" s="52" t="s">
        <v>68</v>
      </c>
      <c r="H13" s="52" t="s">
        <v>28</v>
      </c>
      <c r="I13" s="53" t="s">
        <v>69</v>
      </c>
      <c r="J13" s="53"/>
      <c r="K13" s="53"/>
      <c r="L13" s="52" t="s">
        <v>30</v>
      </c>
      <c r="M13" s="54" t="s">
        <v>43</v>
      </c>
      <c r="N13" s="59" t="s">
        <v>32</v>
      </c>
      <c r="O13" s="56" t="s">
        <v>51</v>
      </c>
      <c r="P13" s="63" t="n">
        <v>1</v>
      </c>
      <c r="Q13" s="64" t="n">
        <v>1</v>
      </c>
      <c r="R13" s="64" t="n">
        <v>1.2</v>
      </c>
      <c r="S13" s="64" t="n">
        <v>1.4</v>
      </c>
      <c r="T13" s="64" t="n">
        <v>1.6</v>
      </c>
      <c r="U13" s="64" t="n">
        <v>1.8</v>
      </c>
      <c r="V13" s="65" t="n">
        <v>2</v>
      </c>
    </row>
    <row r="14" customFormat="false" ht="65.1" hidden="false" customHeight="true" outlineLevel="0" collapsed="false">
      <c r="A14" s="33" t="n">
        <v>12</v>
      </c>
      <c r="B14" s="51" t="n">
        <v>12</v>
      </c>
      <c r="C14" s="52" t="s">
        <v>24</v>
      </c>
      <c r="D14" s="52" t="s">
        <v>25</v>
      </c>
      <c r="E14" s="52" t="s">
        <v>52</v>
      </c>
      <c r="F14" s="52" t="s">
        <v>70</v>
      </c>
      <c r="G14" s="52" t="s">
        <v>71</v>
      </c>
      <c r="H14" s="52" t="s">
        <v>72</v>
      </c>
      <c r="I14" s="53" t="s">
        <v>73</v>
      </c>
      <c r="J14" s="53" t="s">
        <v>74</v>
      </c>
      <c r="K14" s="53"/>
      <c r="L14" s="52" t="s">
        <v>30</v>
      </c>
      <c r="M14" s="54" t="s">
        <v>75</v>
      </c>
      <c r="N14" s="59" t="s">
        <v>32</v>
      </c>
      <c r="O14" s="56" t="s">
        <v>76</v>
      </c>
      <c r="P14" s="63" t="n">
        <v>1</v>
      </c>
      <c r="Q14" s="64" t="n">
        <v>1</v>
      </c>
      <c r="R14" s="64" t="n">
        <v>1.2</v>
      </c>
      <c r="S14" s="64" t="n">
        <v>1.4</v>
      </c>
      <c r="T14" s="64" t="n">
        <v>1.6</v>
      </c>
      <c r="U14" s="64" t="n">
        <v>1.8</v>
      </c>
      <c r="V14" s="65" t="n">
        <v>2</v>
      </c>
    </row>
    <row r="15" customFormat="false" ht="65.1" hidden="false" customHeight="true" outlineLevel="0" collapsed="false">
      <c r="A15" s="33" t="n">
        <v>13</v>
      </c>
      <c r="B15" s="51" t="n">
        <v>13</v>
      </c>
      <c r="C15" s="52" t="s">
        <v>24</v>
      </c>
      <c r="D15" s="52" t="s">
        <v>25</v>
      </c>
      <c r="E15" s="52" t="s">
        <v>77</v>
      </c>
      <c r="F15" s="52" t="s">
        <v>78</v>
      </c>
      <c r="G15" s="52" t="s">
        <v>79</v>
      </c>
      <c r="H15" s="52" t="s">
        <v>40</v>
      </c>
      <c r="I15" s="53" t="s">
        <v>80</v>
      </c>
      <c r="J15" s="53" t="s">
        <v>81</v>
      </c>
      <c r="K15" s="53"/>
      <c r="L15" s="52" t="s">
        <v>30</v>
      </c>
      <c r="M15" s="54" t="s">
        <v>31</v>
      </c>
      <c r="N15" s="59" t="s">
        <v>32</v>
      </c>
      <c r="O15" s="56" t="s">
        <v>82</v>
      </c>
      <c r="P15" s="60" t="n">
        <v>0.12</v>
      </c>
      <c r="Q15" s="61" t="n">
        <v>0.26</v>
      </c>
      <c r="R15" s="61" t="n">
        <v>0.4</v>
      </c>
      <c r="S15" s="61" t="n">
        <v>0.54</v>
      </c>
      <c r="T15" s="61" t="n">
        <v>0.68</v>
      </c>
      <c r="U15" s="61" t="n">
        <v>0.82</v>
      </c>
      <c r="V15" s="62" t="n">
        <v>0.96</v>
      </c>
    </row>
    <row r="16" customFormat="false" ht="65.1" hidden="false" customHeight="true" outlineLevel="0" collapsed="false">
      <c r="A16" s="33" t="n">
        <v>14</v>
      </c>
      <c r="B16" s="51" t="n">
        <v>14</v>
      </c>
      <c r="C16" s="52" t="s">
        <v>24</v>
      </c>
      <c r="D16" s="52" t="s">
        <v>25</v>
      </c>
      <c r="E16" s="52" t="s">
        <v>77</v>
      </c>
      <c r="F16" s="52" t="s">
        <v>78</v>
      </c>
      <c r="G16" s="52" t="s">
        <v>83</v>
      </c>
      <c r="H16" s="52" t="s">
        <v>62</v>
      </c>
      <c r="I16" s="53" t="s">
        <v>84</v>
      </c>
      <c r="J16" s="53" t="s">
        <v>85</v>
      </c>
      <c r="K16" s="53"/>
      <c r="L16" s="52" t="s">
        <v>30</v>
      </c>
      <c r="M16" s="54" t="s">
        <v>31</v>
      </c>
      <c r="N16" s="59" t="s">
        <v>32</v>
      </c>
      <c r="O16" s="56" t="s">
        <v>82</v>
      </c>
      <c r="P16" s="57" t="n">
        <v>15.93</v>
      </c>
      <c r="Q16" s="52" t="n">
        <v>15.93</v>
      </c>
      <c r="R16" s="52" t="n">
        <v>17.52</v>
      </c>
      <c r="S16" s="52" t="n">
        <v>17.52</v>
      </c>
      <c r="T16" s="52" t="n">
        <v>19.11</v>
      </c>
      <c r="U16" s="52" t="n">
        <v>19.11</v>
      </c>
      <c r="V16" s="58" t="n">
        <v>20.7</v>
      </c>
    </row>
    <row r="17" customFormat="false" ht="65.1" hidden="false" customHeight="true" outlineLevel="0" collapsed="false">
      <c r="A17" s="33" t="n">
        <v>15</v>
      </c>
      <c r="B17" s="51" t="n">
        <v>15</v>
      </c>
      <c r="C17" s="52" t="s">
        <v>24</v>
      </c>
      <c r="D17" s="52" t="s">
        <v>25</v>
      </c>
      <c r="E17" s="52" t="s">
        <v>77</v>
      </c>
      <c r="F17" s="52" t="s">
        <v>78</v>
      </c>
      <c r="G17" s="52" t="s">
        <v>86</v>
      </c>
      <c r="H17" s="52" t="s">
        <v>40</v>
      </c>
      <c r="I17" s="53" t="s">
        <v>87</v>
      </c>
      <c r="J17" s="53" t="s">
        <v>88</v>
      </c>
      <c r="K17" s="53"/>
      <c r="L17" s="52" t="s">
        <v>30</v>
      </c>
      <c r="M17" s="54" t="s">
        <v>31</v>
      </c>
      <c r="N17" s="59" t="s">
        <v>32</v>
      </c>
      <c r="O17" s="56" t="s">
        <v>89</v>
      </c>
      <c r="P17" s="60" t="n">
        <v>0.02</v>
      </c>
      <c r="Q17" s="61" t="n">
        <v>0.07</v>
      </c>
      <c r="R17" s="61" t="n">
        <v>0.11</v>
      </c>
      <c r="S17" s="61" t="n">
        <v>0.16</v>
      </c>
      <c r="T17" s="61" t="n">
        <v>0.21</v>
      </c>
      <c r="U17" s="61" t="n">
        <v>0.25</v>
      </c>
      <c r="V17" s="62" t="n">
        <v>0.3</v>
      </c>
    </row>
    <row r="18" customFormat="false" ht="65.1" hidden="false" customHeight="true" outlineLevel="0" collapsed="false">
      <c r="A18" s="33" t="n">
        <v>16</v>
      </c>
      <c r="B18" s="51" t="n">
        <v>16</v>
      </c>
      <c r="C18" s="52" t="s">
        <v>24</v>
      </c>
      <c r="D18" s="52" t="s">
        <v>25</v>
      </c>
      <c r="E18" s="52" t="s">
        <v>77</v>
      </c>
      <c r="F18" s="52" t="s">
        <v>78</v>
      </c>
      <c r="G18" s="52" t="s">
        <v>90</v>
      </c>
      <c r="H18" s="52" t="s">
        <v>40</v>
      </c>
      <c r="I18" s="53" t="s">
        <v>87</v>
      </c>
      <c r="J18" s="53" t="s">
        <v>88</v>
      </c>
      <c r="K18" s="53"/>
      <c r="L18" s="52" t="s">
        <v>30</v>
      </c>
      <c r="M18" s="54" t="s">
        <v>31</v>
      </c>
      <c r="N18" s="59" t="s">
        <v>32</v>
      </c>
      <c r="O18" s="56" t="s">
        <v>89</v>
      </c>
      <c r="P18" s="60" t="n">
        <v>0.02</v>
      </c>
      <c r="Q18" s="61" t="n">
        <v>0.07</v>
      </c>
      <c r="R18" s="61" t="n">
        <v>0.11</v>
      </c>
      <c r="S18" s="61" t="n">
        <v>0.16</v>
      </c>
      <c r="T18" s="61" t="n">
        <v>0.21</v>
      </c>
      <c r="U18" s="61" t="n">
        <v>0.25</v>
      </c>
      <c r="V18" s="62" t="n">
        <v>0.3</v>
      </c>
    </row>
    <row r="19" customFormat="false" ht="65.1" hidden="false" customHeight="true" outlineLevel="0" collapsed="false">
      <c r="A19" s="33" t="n">
        <v>17</v>
      </c>
      <c r="B19" s="51" t="n">
        <v>17</v>
      </c>
      <c r="C19" s="52" t="s">
        <v>24</v>
      </c>
      <c r="D19" s="52" t="s">
        <v>25</v>
      </c>
      <c r="E19" s="52" t="s">
        <v>77</v>
      </c>
      <c r="F19" s="52" t="s">
        <v>78</v>
      </c>
      <c r="G19" s="52" t="s">
        <v>91</v>
      </c>
      <c r="H19" s="52" t="s">
        <v>40</v>
      </c>
      <c r="I19" s="53" t="s">
        <v>87</v>
      </c>
      <c r="J19" s="53" t="s">
        <v>88</v>
      </c>
      <c r="K19" s="53"/>
      <c r="L19" s="52" t="s">
        <v>30</v>
      </c>
      <c r="M19" s="54" t="s">
        <v>31</v>
      </c>
      <c r="N19" s="59" t="s">
        <v>32</v>
      </c>
      <c r="O19" s="56" t="s">
        <v>89</v>
      </c>
      <c r="P19" s="60" t="n">
        <v>0.02</v>
      </c>
      <c r="Q19" s="61" t="n">
        <v>0.07</v>
      </c>
      <c r="R19" s="61" t="n">
        <v>0.11</v>
      </c>
      <c r="S19" s="61" t="n">
        <v>0.16</v>
      </c>
      <c r="T19" s="61" t="n">
        <v>0.21</v>
      </c>
      <c r="U19" s="61" t="n">
        <v>0.25</v>
      </c>
      <c r="V19" s="62" t="n">
        <v>0.3</v>
      </c>
    </row>
    <row r="20" customFormat="false" ht="65.1" hidden="false" customHeight="true" outlineLevel="0" collapsed="false">
      <c r="A20" s="33" t="n">
        <v>18</v>
      </c>
      <c r="B20" s="51" t="n">
        <v>18</v>
      </c>
      <c r="C20" s="52" t="s">
        <v>24</v>
      </c>
      <c r="D20" s="52" t="s">
        <v>25</v>
      </c>
      <c r="E20" s="52" t="s">
        <v>77</v>
      </c>
      <c r="F20" s="52" t="s">
        <v>78</v>
      </c>
      <c r="G20" s="52" t="s">
        <v>92</v>
      </c>
      <c r="H20" s="52" t="s">
        <v>40</v>
      </c>
      <c r="I20" s="53" t="s">
        <v>87</v>
      </c>
      <c r="J20" s="53" t="s">
        <v>88</v>
      </c>
      <c r="K20" s="53"/>
      <c r="L20" s="52" t="s">
        <v>93</v>
      </c>
      <c r="M20" s="54" t="s">
        <v>31</v>
      </c>
      <c r="N20" s="59" t="s">
        <v>32</v>
      </c>
      <c r="O20" s="56" t="s">
        <v>89</v>
      </c>
      <c r="P20" s="60" t="n">
        <v>0.02</v>
      </c>
      <c r="Q20" s="61" t="n">
        <v>0.07</v>
      </c>
      <c r="R20" s="61" t="n">
        <v>0.11</v>
      </c>
      <c r="S20" s="61" t="n">
        <v>0.16</v>
      </c>
      <c r="T20" s="61" t="n">
        <v>0.21</v>
      </c>
      <c r="U20" s="61" t="n">
        <v>0.25</v>
      </c>
      <c r="V20" s="62" t="n">
        <v>0.3</v>
      </c>
    </row>
    <row r="21" customFormat="false" ht="65.1" hidden="false" customHeight="true" outlineLevel="0" collapsed="false">
      <c r="A21" s="33" t="n">
        <v>19</v>
      </c>
      <c r="B21" s="51" t="n">
        <v>19</v>
      </c>
      <c r="C21" s="52" t="s">
        <v>24</v>
      </c>
      <c r="D21" s="52" t="s">
        <v>25</v>
      </c>
      <c r="E21" s="52" t="s">
        <v>77</v>
      </c>
      <c r="F21" s="52" t="s">
        <v>94</v>
      </c>
      <c r="G21" s="52" t="s">
        <v>95</v>
      </c>
      <c r="H21" s="52" t="s">
        <v>40</v>
      </c>
      <c r="I21" s="53" t="s">
        <v>96</v>
      </c>
      <c r="J21" s="53" t="s">
        <v>97</v>
      </c>
      <c r="K21" s="53"/>
      <c r="L21" s="52" t="s">
        <v>30</v>
      </c>
      <c r="M21" s="54" t="s">
        <v>43</v>
      </c>
      <c r="N21" s="59" t="s">
        <v>32</v>
      </c>
      <c r="O21" s="56" t="s">
        <v>51</v>
      </c>
      <c r="P21" s="60" t="n">
        <v>0.15</v>
      </c>
      <c r="Q21" s="61" t="n">
        <v>0.15</v>
      </c>
      <c r="R21" s="61" t="n">
        <v>0.3</v>
      </c>
      <c r="S21" s="61" t="n">
        <v>0.45</v>
      </c>
      <c r="T21" s="61" t="n">
        <v>0.6</v>
      </c>
      <c r="U21" s="61" t="n">
        <v>0.75</v>
      </c>
      <c r="V21" s="62" t="n">
        <v>1</v>
      </c>
    </row>
    <row r="22" customFormat="false" ht="65.1" hidden="false" customHeight="true" outlineLevel="0" collapsed="false">
      <c r="A22" s="33" t="n">
        <v>20</v>
      </c>
      <c r="B22" s="51" t="n">
        <v>20</v>
      </c>
      <c r="C22" s="52" t="s">
        <v>24</v>
      </c>
      <c r="D22" s="52" t="s">
        <v>25</v>
      </c>
      <c r="E22" s="52" t="s">
        <v>77</v>
      </c>
      <c r="F22" s="52" t="s">
        <v>94</v>
      </c>
      <c r="G22" s="52" t="s">
        <v>98</v>
      </c>
      <c r="H22" s="52" t="s">
        <v>62</v>
      </c>
      <c r="I22" s="53" t="s">
        <v>99</v>
      </c>
      <c r="J22" s="53" t="s">
        <v>100</v>
      </c>
      <c r="K22" s="53"/>
      <c r="L22" s="52" t="s">
        <v>30</v>
      </c>
      <c r="M22" s="54" t="s">
        <v>43</v>
      </c>
      <c r="N22" s="59" t="s">
        <v>32</v>
      </c>
      <c r="O22" s="56" t="s">
        <v>51</v>
      </c>
      <c r="P22" s="75" t="n">
        <v>12.6</v>
      </c>
      <c r="Q22" s="76" t="n">
        <v>16</v>
      </c>
      <c r="R22" s="76" t="n">
        <v>20</v>
      </c>
      <c r="S22" s="76" t="n">
        <v>20</v>
      </c>
      <c r="T22" s="76" t="n">
        <v>20</v>
      </c>
      <c r="U22" s="76" t="n">
        <v>20</v>
      </c>
      <c r="V22" s="77" t="n">
        <v>20</v>
      </c>
    </row>
    <row r="23" customFormat="false" ht="65.1" hidden="false" customHeight="true" outlineLevel="0" collapsed="false">
      <c r="A23" s="33" t="n">
        <v>21</v>
      </c>
      <c r="B23" s="51" t="n">
        <v>21</v>
      </c>
      <c r="C23" s="52" t="s">
        <v>24</v>
      </c>
      <c r="D23" s="52" t="s">
        <v>25</v>
      </c>
      <c r="E23" s="52" t="s">
        <v>101</v>
      </c>
      <c r="F23" s="52" t="s">
        <v>102</v>
      </c>
      <c r="G23" s="52" t="s">
        <v>103</v>
      </c>
      <c r="H23" s="52" t="s">
        <v>28</v>
      </c>
      <c r="I23" s="53" t="s">
        <v>104</v>
      </c>
      <c r="J23" s="53"/>
      <c r="K23" s="53"/>
      <c r="L23" s="52" t="s">
        <v>93</v>
      </c>
      <c r="M23" s="54" t="s">
        <v>31</v>
      </c>
      <c r="N23" s="59" t="s">
        <v>32</v>
      </c>
      <c r="O23" s="56" t="s">
        <v>89</v>
      </c>
      <c r="P23" s="57" t="n">
        <v>113</v>
      </c>
      <c r="Q23" s="52" t="n">
        <v>113</v>
      </c>
      <c r="R23" s="52" t="n">
        <v>115</v>
      </c>
      <c r="S23" s="52" t="n">
        <v>125</v>
      </c>
      <c r="T23" s="52" t="n">
        <v>120</v>
      </c>
      <c r="U23" s="52" t="n">
        <v>119</v>
      </c>
      <c r="V23" s="58" t="n">
        <v>114</v>
      </c>
    </row>
    <row r="24" customFormat="false" ht="65.1" hidden="false" customHeight="true" outlineLevel="0" collapsed="false">
      <c r="A24" s="33" t="n">
        <v>22</v>
      </c>
      <c r="B24" s="51" t="n">
        <v>22</v>
      </c>
      <c r="C24" s="52" t="s">
        <v>24</v>
      </c>
      <c r="D24" s="52" t="s">
        <v>25</v>
      </c>
      <c r="E24" s="52" t="s">
        <v>101</v>
      </c>
      <c r="F24" s="52" t="s">
        <v>102</v>
      </c>
      <c r="G24" s="52" t="s">
        <v>105</v>
      </c>
      <c r="H24" s="52" t="s">
        <v>28</v>
      </c>
      <c r="I24" s="53" t="s">
        <v>106</v>
      </c>
      <c r="J24" s="53"/>
      <c r="K24" s="53"/>
      <c r="L24" s="52" t="s">
        <v>30</v>
      </c>
      <c r="M24" s="54" t="s">
        <v>31</v>
      </c>
      <c r="N24" s="59" t="s">
        <v>32</v>
      </c>
      <c r="O24" s="56" t="s">
        <v>107</v>
      </c>
      <c r="P24" s="57" t="n">
        <v>1</v>
      </c>
      <c r="Q24" s="52" t="n">
        <v>1</v>
      </c>
      <c r="R24" s="52" t="n">
        <v>2</v>
      </c>
      <c r="S24" s="52" t="n">
        <v>2</v>
      </c>
      <c r="T24" s="52" t="n">
        <v>3</v>
      </c>
      <c r="U24" s="52" t="n">
        <v>3</v>
      </c>
      <c r="V24" s="58" t="n">
        <v>4</v>
      </c>
    </row>
    <row r="25" customFormat="false" ht="65.1" hidden="false" customHeight="true" outlineLevel="0" collapsed="false">
      <c r="A25" s="33" t="n">
        <v>23</v>
      </c>
      <c r="B25" s="51" t="n">
        <v>23</v>
      </c>
      <c r="C25" s="52" t="s">
        <v>24</v>
      </c>
      <c r="D25" s="52" t="s">
        <v>25</v>
      </c>
      <c r="E25" s="52" t="s">
        <v>101</v>
      </c>
      <c r="F25" s="52" t="s">
        <v>102</v>
      </c>
      <c r="G25" s="52" t="s">
        <v>108</v>
      </c>
      <c r="H25" s="52" t="s">
        <v>28</v>
      </c>
      <c r="I25" s="53" t="s">
        <v>109</v>
      </c>
      <c r="J25" s="53"/>
      <c r="K25" s="53"/>
      <c r="L25" s="52" t="s">
        <v>30</v>
      </c>
      <c r="M25" s="54" t="s">
        <v>31</v>
      </c>
      <c r="N25" s="59" t="s">
        <v>32</v>
      </c>
      <c r="O25" s="56" t="s">
        <v>107</v>
      </c>
      <c r="P25" s="57" t="n">
        <v>4</v>
      </c>
      <c r="Q25" s="52" t="n">
        <v>4</v>
      </c>
      <c r="R25" s="52" t="n">
        <v>4</v>
      </c>
      <c r="S25" s="52" t="n">
        <v>5</v>
      </c>
      <c r="T25" s="52" t="n">
        <v>5</v>
      </c>
      <c r="U25" s="52" t="n">
        <v>6</v>
      </c>
      <c r="V25" s="58" t="n">
        <v>6</v>
      </c>
    </row>
    <row r="26" customFormat="false" ht="65.1" hidden="false" customHeight="true" outlineLevel="0" collapsed="false">
      <c r="A26" s="33" t="n">
        <v>24</v>
      </c>
      <c r="B26" s="51" t="n">
        <v>24</v>
      </c>
      <c r="C26" s="52" t="s">
        <v>24</v>
      </c>
      <c r="D26" s="52" t="s">
        <v>25</v>
      </c>
      <c r="E26" s="52" t="s">
        <v>101</v>
      </c>
      <c r="F26" s="52" t="s">
        <v>102</v>
      </c>
      <c r="G26" s="52" t="s">
        <v>110</v>
      </c>
      <c r="H26" s="52" t="s">
        <v>28</v>
      </c>
      <c r="I26" s="53" t="s">
        <v>111</v>
      </c>
      <c r="J26" s="53"/>
      <c r="K26" s="53"/>
      <c r="L26" s="52" t="s">
        <v>30</v>
      </c>
      <c r="M26" s="54" t="s">
        <v>31</v>
      </c>
      <c r="N26" s="59" t="s">
        <v>32</v>
      </c>
      <c r="O26" s="56" t="s">
        <v>107</v>
      </c>
      <c r="P26" s="57" t="n">
        <v>2</v>
      </c>
      <c r="Q26" s="52" t="n">
        <v>2</v>
      </c>
      <c r="R26" s="52" t="n">
        <v>2</v>
      </c>
      <c r="S26" s="52" t="n">
        <v>3</v>
      </c>
      <c r="T26" s="52" t="n">
        <v>3</v>
      </c>
      <c r="U26" s="52" t="n">
        <v>4</v>
      </c>
      <c r="V26" s="58" t="n">
        <v>4</v>
      </c>
    </row>
    <row r="27" customFormat="false" ht="65.1" hidden="false" customHeight="true" outlineLevel="0" collapsed="false">
      <c r="A27" s="33" t="n">
        <v>25</v>
      </c>
      <c r="B27" s="51" t="n">
        <v>25</v>
      </c>
      <c r="C27" s="52" t="s">
        <v>24</v>
      </c>
      <c r="D27" s="52" t="s">
        <v>25</v>
      </c>
      <c r="E27" s="52" t="s">
        <v>101</v>
      </c>
      <c r="F27" s="52" t="s">
        <v>102</v>
      </c>
      <c r="G27" s="52" t="s">
        <v>112</v>
      </c>
      <c r="H27" s="52" t="s">
        <v>28</v>
      </c>
      <c r="I27" s="53" t="s">
        <v>113</v>
      </c>
      <c r="J27" s="53"/>
      <c r="K27" s="53"/>
      <c r="L27" s="52" t="s">
        <v>93</v>
      </c>
      <c r="M27" s="54" t="s">
        <v>31</v>
      </c>
      <c r="N27" s="59" t="s">
        <v>32</v>
      </c>
      <c r="O27" s="56" t="s">
        <v>107</v>
      </c>
      <c r="P27" s="57" t="n">
        <v>28</v>
      </c>
      <c r="Q27" s="52" t="n">
        <v>34</v>
      </c>
      <c r="R27" s="52" t="n">
        <v>40</v>
      </c>
      <c r="S27" s="52" t="n">
        <v>50</v>
      </c>
      <c r="T27" s="52" t="n">
        <v>63</v>
      </c>
      <c r="U27" s="52" t="n">
        <v>76</v>
      </c>
      <c r="V27" s="58" t="n">
        <v>91</v>
      </c>
    </row>
    <row r="28" customFormat="false" ht="65.1" hidden="false" customHeight="true" outlineLevel="0" collapsed="false">
      <c r="A28" s="33" t="n">
        <v>26</v>
      </c>
      <c r="B28" s="51" t="n">
        <v>26</v>
      </c>
      <c r="C28" s="52" t="s">
        <v>24</v>
      </c>
      <c r="D28" s="52" t="s">
        <v>25</v>
      </c>
      <c r="E28" s="52" t="s">
        <v>101</v>
      </c>
      <c r="F28" s="52" t="s">
        <v>102</v>
      </c>
      <c r="G28" s="52" t="s">
        <v>114</v>
      </c>
      <c r="H28" s="52" t="s">
        <v>28</v>
      </c>
      <c r="I28" s="53" t="s">
        <v>115</v>
      </c>
      <c r="J28" s="53"/>
      <c r="K28" s="53"/>
      <c r="L28" s="52" t="s">
        <v>93</v>
      </c>
      <c r="M28" s="54" t="s">
        <v>31</v>
      </c>
      <c r="N28" s="55" t="s">
        <v>32</v>
      </c>
      <c r="O28" s="56" t="s">
        <v>116</v>
      </c>
      <c r="P28" s="57" t="n">
        <v>2</v>
      </c>
      <c r="Q28" s="52" t="n">
        <v>2</v>
      </c>
      <c r="R28" s="52" t="n">
        <v>2</v>
      </c>
      <c r="S28" s="52" t="n">
        <v>3</v>
      </c>
      <c r="T28" s="52" t="n">
        <v>4</v>
      </c>
      <c r="U28" s="52" t="n">
        <v>4</v>
      </c>
      <c r="V28" s="58" t="n">
        <v>5</v>
      </c>
    </row>
    <row r="29" customFormat="false" ht="65.1" hidden="false" customHeight="true" outlineLevel="0" collapsed="false">
      <c r="A29" s="33" t="n">
        <v>27</v>
      </c>
      <c r="B29" s="51" t="n">
        <v>27</v>
      </c>
      <c r="C29" s="52" t="s">
        <v>24</v>
      </c>
      <c r="D29" s="52" t="s">
        <v>25</v>
      </c>
      <c r="E29" s="52" t="s">
        <v>101</v>
      </c>
      <c r="F29" s="52" t="s">
        <v>102</v>
      </c>
      <c r="G29" s="52" t="s">
        <v>117</v>
      </c>
      <c r="H29" s="52" t="s">
        <v>28</v>
      </c>
      <c r="I29" s="53" t="s">
        <v>111</v>
      </c>
      <c r="J29" s="53"/>
      <c r="K29" s="53"/>
      <c r="L29" s="52" t="s">
        <v>93</v>
      </c>
      <c r="M29" s="54" t="s">
        <v>31</v>
      </c>
      <c r="N29" s="59" t="s">
        <v>32</v>
      </c>
      <c r="O29" s="56" t="s">
        <v>107</v>
      </c>
      <c r="P29" s="57" t="n">
        <v>2</v>
      </c>
      <c r="Q29" s="52" t="n">
        <v>2</v>
      </c>
      <c r="R29" s="52" t="n">
        <v>2</v>
      </c>
      <c r="S29" s="52" t="n">
        <v>3</v>
      </c>
      <c r="T29" s="52" t="n">
        <v>3</v>
      </c>
      <c r="U29" s="52" t="n">
        <v>4</v>
      </c>
      <c r="V29" s="58" t="n">
        <v>4</v>
      </c>
    </row>
    <row r="30" customFormat="false" ht="65.1" hidden="false" customHeight="true" outlineLevel="0" collapsed="false">
      <c r="A30" s="33" t="n">
        <v>28</v>
      </c>
      <c r="B30" s="51" t="n">
        <v>28</v>
      </c>
      <c r="C30" s="52" t="s">
        <v>24</v>
      </c>
      <c r="D30" s="52" t="s">
        <v>25</v>
      </c>
      <c r="E30" s="52" t="s">
        <v>101</v>
      </c>
      <c r="F30" s="52" t="s">
        <v>102</v>
      </c>
      <c r="G30" s="52" t="s">
        <v>118</v>
      </c>
      <c r="H30" s="52" t="s">
        <v>28</v>
      </c>
      <c r="I30" s="53" t="s">
        <v>113</v>
      </c>
      <c r="J30" s="53"/>
      <c r="K30" s="53"/>
      <c r="L30" s="52" t="s">
        <v>93</v>
      </c>
      <c r="M30" s="54" t="s">
        <v>31</v>
      </c>
      <c r="N30" s="59" t="s">
        <v>32</v>
      </c>
      <c r="O30" s="56" t="s">
        <v>107</v>
      </c>
      <c r="P30" s="57" t="n">
        <v>28</v>
      </c>
      <c r="Q30" s="52" t="n">
        <v>34</v>
      </c>
      <c r="R30" s="52" t="n">
        <v>40</v>
      </c>
      <c r="S30" s="52" t="n">
        <v>50</v>
      </c>
      <c r="T30" s="52" t="n">
        <v>63</v>
      </c>
      <c r="U30" s="52" t="n">
        <v>76</v>
      </c>
      <c r="V30" s="58" t="n">
        <v>91</v>
      </c>
    </row>
    <row r="31" customFormat="false" ht="65.1" hidden="false" customHeight="true" outlineLevel="0" collapsed="false">
      <c r="A31" s="33" t="n">
        <v>29</v>
      </c>
      <c r="B31" s="51" t="n">
        <v>29</v>
      </c>
      <c r="C31" s="52" t="s">
        <v>24</v>
      </c>
      <c r="D31" s="52" t="s">
        <v>25</v>
      </c>
      <c r="E31" s="52" t="s">
        <v>101</v>
      </c>
      <c r="F31" s="52" t="s">
        <v>102</v>
      </c>
      <c r="G31" s="52" t="s">
        <v>119</v>
      </c>
      <c r="H31" s="52" t="s">
        <v>28</v>
      </c>
      <c r="I31" s="53" t="s">
        <v>115</v>
      </c>
      <c r="J31" s="53"/>
      <c r="K31" s="53"/>
      <c r="L31" s="52" t="s">
        <v>30</v>
      </c>
      <c r="M31" s="54" t="s">
        <v>31</v>
      </c>
      <c r="N31" s="55" t="s">
        <v>32</v>
      </c>
      <c r="O31" s="56" t="s">
        <v>116</v>
      </c>
      <c r="P31" s="57" t="n">
        <v>2</v>
      </c>
      <c r="Q31" s="52" t="n">
        <v>2</v>
      </c>
      <c r="R31" s="52" t="n">
        <v>2</v>
      </c>
      <c r="S31" s="52" t="n">
        <v>3</v>
      </c>
      <c r="T31" s="52" t="n">
        <v>4</v>
      </c>
      <c r="U31" s="52" t="n">
        <v>4</v>
      </c>
      <c r="V31" s="58" t="n">
        <v>5</v>
      </c>
    </row>
    <row r="32" s="78" customFormat="true" ht="65.1" hidden="false" customHeight="true" outlineLevel="0" collapsed="false">
      <c r="A32" s="33" t="n">
        <v>30</v>
      </c>
      <c r="B32" s="51" t="n">
        <v>30</v>
      </c>
      <c r="C32" s="52" t="s">
        <v>24</v>
      </c>
      <c r="D32" s="52" t="s">
        <v>120</v>
      </c>
      <c r="E32" s="52" t="s">
        <v>26</v>
      </c>
      <c r="F32" s="52" t="s">
        <v>26</v>
      </c>
      <c r="G32" s="52" t="s">
        <v>121</v>
      </c>
      <c r="H32" s="52" t="s">
        <v>28</v>
      </c>
      <c r="I32" s="53" t="s">
        <v>122</v>
      </c>
      <c r="J32" s="53"/>
      <c r="K32" s="53"/>
      <c r="L32" s="52" t="s">
        <v>30</v>
      </c>
      <c r="M32" s="54" t="s">
        <v>31</v>
      </c>
      <c r="N32" s="55" t="s">
        <v>32</v>
      </c>
      <c r="O32" s="56" t="s">
        <v>116</v>
      </c>
      <c r="P32" s="57" t="n">
        <v>0</v>
      </c>
      <c r="Q32" s="52" t="n">
        <v>0</v>
      </c>
      <c r="R32" s="52" t="n">
        <v>0</v>
      </c>
      <c r="S32" s="52" t="n">
        <v>2</v>
      </c>
      <c r="T32" s="52" t="n">
        <v>2</v>
      </c>
      <c r="U32" s="52" t="n">
        <v>2</v>
      </c>
      <c r="V32" s="58" t="n">
        <v>3</v>
      </c>
      <c r="W32" s="33"/>
      <c r="X32" s="33"/>
      <c r="Y32" s="33"/>
      <c r="Z32" s="33"/>
      <c r="AA32" s="33"/>
    </row>
    <row r="33" customFormat="false" ht="65.1" hidden="false" customHeight="true" outlineLevel="0" collapsed="false">
      <c r="A33" s="33" t="n">
        <v>31</v>
      </c>
      <c r="B33" s="51" t="n">
        <v>31</v>
      </c>
      <c r="C33" s="52" t="s">
        <v>24</v>
      </c>
      <c r="D33" s="52" t="s">
        <v>120</v>
      </c>
      <c r="E33" s="52" t="s">
        <v>123</v>
      </c>
      <c r="F33" s="52" t="s">
        <v>124</v>
      </c>
      <c r="G33" s="52" t="s">
        <v>125</v>
      </c>
      <c r="H33" s="52" t="s">
        <v>40</v>
      </c>
      <c r="I33" s="53" t="s">
        <v>126</v>
      </c>
      <c r="J33" s="52" t="s">
        <v>127</v>
      </c>
      <c r="K33" s="53"/>
      <c r="L33" s="52" t="s">
        <v>30</v>
      </c>
      <c r="M33" s="54" t="s">
        <v>31</v>
      </c>
      <c r="N33" s="59" t="s">
        <v>32</v>
      </c>
      <c r="O33" s="56" t="s">
        <v>116</v>
      </c>
      <c r="P33" s="79" t="n">
        <v>0.007</v>
      </c>
      <c r="Q33" s="80" t="n">
        <v>0.02</v>
      </c>
      <c r="R33" s="80" t="n">
        <v>0.1</v>
      </c>
      <c r="S33" s="80" t="n">
        <v>0.2</v>
      </c>
      <c r="T33" s="80" t="n">
        <v>0.4</v>
      </c>
      <c r="U33" s="80" t="n">
        <v>0.6</v>
      </c>
      <c r="V33" s="81" t="n">
        <v>0.8</v>
      </c>
      <c r="W33" s="78"/>
      <c r="X33" s="78"/>
      <c r="Y33" s="78"/>
      <c r="Z33" s="78"/>
      <c r="AA33" s="78"/>
    </row>
    <row r="34" customFormat="false" ht="65.1" hidden="false" customHeight="true" outlineLevel="0" collapsed="false">
      <c r="A34" s="33" t="n">
        <v>32</v>
      </c>
      <c r="B34" s="51" t="n">
        <v>32</v>
      </c>
      <c r="C34" s="52" t="s">
        <v>24</v>
      </c>
      <c r="D34" s="52" t="s">
        <v>120</v>
      </c>
      <c r="E34" s="52" t="s">
        <v>123</v>
      </c>
      <c r="F34" s="52" t="s">
        <v>128</v>
      </c>
      <c r="G34" s="52" t="s">
        <v>129</v>
      </c>
      <c r="H34" s="52" t="s">
        <v>28</v>
      </c>
      <c r="I34" s="53" t="s">
        <v>130</v>
      </c>
      <c r="J34" s="53"/>
      <c r="K34" s="53"/>
      <c r="L34" s="52" t="s">
        <v>30</v>
      </c>
      <c r="M34" s="54" t="s">
        <v>31</v>
      </c>
      <c r="N34" s="59" t="s">
        <v>32</v>
      </c>
      <c r="O34" s="56" t="s">
        <v>116</v>
      </c>
      <c r="P34" s="57" t="n">
        <v>3</v>
      </c>
      <c r="Q34" s="52" t="n">
        <v>3</v>
      </c>
      <c r="R34" s="52" t="n">
        <v>6</v>
      </c>
      <c r="S34" s="52" t="n">
        <v>12</v>
      </c>
      <c r="T34" s="52" t="n">
        <v>18</v>
      </c>
      <c r="U34" s="52" t="n">
        <v>18</v>
      </c>
      <c r="V34" s="58" t="n">
        <v>18</v>
      </c>
    </row>
    <row r="35" customFormat="false" ht="65.1" hidden="false" customHeight="true" outlineLevel="0" collapsed="false">
      <c r="A35" s="33" t="n">
        <v>33</v>
      </c>
      <c r="B35" s="51" t="n">
        <v>33</v>
      </c>
      <c r="C35" s="52" t="s">
        <v>24</v>
      </c>
      <c r="D35" s="52" t="s">
        <v>120</v>
      </c>
      <c r="E35" s="52" t="s">
        <v>123</v>
      </c>
      <c r="F35" s="52" t="s">
        <v>128</v>
      </c>
      <c r="G35" s="52" t="s">
        <v>131</v>
      </c>
      <c r="H35" s="52" t="s">
        <v>28</v>
      </c>
      <c r="I35" s="53" t="s">
        <v>132</v>
      </c>
      <c r="J35" s="53"/>
      <c r="K35" s="53"/>
      <c r="L35" s="52" t="s">
        <v>30</v>
      </c>
      <c r="M35" s="54" t="s">
        <v>31</v>
      </c>
      <c r="N35" s="59" t="s">
        <v>32</v>
      </c>
      <c r="O35" s="56" t="s">
        <v>116</v>
      </c>
      <c r="P35" s="57" t="n">
        <v>1</v>
      </c>
      <c r="Q35" s="52" t="n">
        <v>1</v>
      </c>
      <c r="R35" s="52" t="n">
        <v>2</v>
      </c>
      <c r="S35" s="52" t="n">
        <v>3</v>
      </c>
      <c r="T35" s="52" t="n">
        <v>3</v>
      </c>
      <c r="U35" s="52" t="n">
        <v>3</v>
      </c>
      <c r="V35" s="58" t="n">
        <v>3</v>
      </c>
    </row>
    <row r="36" customFormat="false" ht="65.1" hidden="false" customHeight="true" outlineLevel="0" collapsed="false">
      <c r="A36" s="33" t="n">
        <v>34</v>
      </c>
      <c r="B36" s="51" t="n">
        <v>34</v>
      </c>
      <c r="C36" s="52" t="s">
        <v>24</v>
      </c>
      <c r="D36" s="52" t="s">
        <v>120</v>
      </c>
      <c r="E36" s="52" t="s">
        <v>123</v>
      </c>
      <c r="F36" s="52" t="s">
        <v>128</v>
      </c>
      <c r="G36" s="52" t="s">
        <v>133</v>
      </c>
      <c r="H36" s="52" t="s">
        <v>28</v>
      </c>
      <c r="I36" s="53" t="s">
        <v>134</v>
      </c>
      <c r="J36" s="53"/>
      <c r="K36" s="53"/>
      <c r="L36" s="52" t="s">
        <v>30</v>
      </c>
      <c r="M36" s="54" t="s">
        <v>31</v>
      </c>
      <c r="N36" s="59" t="s">
        <v>32</v>
      </c>
      <c r="O36" s="56" t="s">
        <v>116</v>
      </c>
      <c r="P36" s="57" t="n">
        <v>1</v>
      </c>
      <c r="Q36" s="52" t="n">
        <v>1</v>
      </c>
      <c r="R36" s="52" t="n">
        <v>2</v>
      </c>
      <c r="S36" s="52" t="n">
        <v>4</v>
      </c>
      <c r="T36" s="52" t="n">
        <v>6</v>
      </c>
      <c r="U36" s="52" t="n">
        <v>6</v>
      </c>
      <c r="V36" s="58" t="n">
        <v>6</v>
      </c>
    </row>
    <row r="37" customFormat="false" ht="65.1" hidden="false" customHeight="true" outlineLevel="0" collapsed="false">
      <c r="A37" s="33" t="n">
        <v>35</v>
      </c>
      <c r="B37" s="82" t="n">
        <v>35</v>
      </c>
      <c r="C37" s="83" t="s">
        <v>24</v>
      </c>
      <c r="D37" s="83" t="s">
        <v>120</v>
      </c>
      <c r="E37" s="83" t="s">
        <v>135</v>
      </c>
      <c r="F37" s="83" t="s">
        <v>136</v>
      </c>
      <c r="G37" s="83" t="s">
        <v>137</v>
      </c>
      <c r="H37" s="83" t="s">
        <v>28</v>
      </c>
      <c r="I37" s="84" t="s">
        <v>138</v>
      </c>
      <c r="J37" s="84"/>
      <c r="K37" s="84"/>
      <c r="L37" s="83" t="s">
        <v>30</v>
      </c>
      <c r="M37" s="85" t="s">
        <v>31</v>
      </c>
      <c r="N37" s="86" t="s">
        <v>32</v>
      </c>
      <c r="O37" s="87" t="s">
        <v>116</v>
      </c>
      <c r="P37" s="88" t="n">
        <v>4</v>
      </c>
      <c r="Q37" s="89" t="n">
        <v>6</v>
      </c>
      <c r="R37" s="89" t="n">
        <v>8</v>
      </c>
      <c r="S37" s="89" t="n">
        <v>10</v>
      </c>
      <c r="T37" s="89" t="n">
        <v>14</v>
      </c>
      <c r="U37" s="89" t="n">
        <v>18</v>
      </c>
      <c r="V37" s="90" t="n">
        <v>22</v>
      </c>
    </row>
    <row r="38" customFormat="false" ht="65.1" hidden="false" customHeight="true" outlineLevel="0" collapsed="false">
      <c r="A38" s="33" t="n">
        <v>1</v>
      </c>
      <c r="B38" s="91" t="n">
        <v>36</v>
      </c>
      <c r="C38" s="92" t="s">
        <v>139</v>
      </c>
      <c r="D38" s="92" t="s">
        <v>140</v>
      </c>
      <c r="E38" s="92" t="s">
        <v>26</v>
      </c>
      <c r="F38" s="92" t="s">
        <v>26</v>
      </c>
      <c r="G38" s="92" t="s">
        <v>141</v>
      </c>
      <c r="H38" s="92" t="s">
        <v>40</v>
      </c>
      <c r="I38" s="93" t="s">
        <v>142</v>
      </c>
      <c r="J38" s="93" t="s">
        <v>143</v>
      </c>
      <c r="K38" s="93"/>
      <c r="L38" s="92" t="s">
        <v>93</v>
      </c>
      <c r="M38" s="94" t="s">
        <v>31</v>
      </c>
      <c r="N38" s="95" t="s">
        <v>32</v>
      </c>
      <c r="O38" s="96" t="s">
        <v>33</v>
      </c>
      <c r="P38" s="97" t="n">
        <v>0.0074</v>
      </c>
      <c r="Q38" s="98" t="n">
        <v>0.0074</v>
      </c>
      <c r="R38" s="98" t="n">
        <v>0.0074</v>
      </c>
      <c r="S38" s="98" t="n">
        <v>0.0074</v>
      </c>
      <c r="T38" s="98" t="n">
        <v>0.0074</v>
      </c>
      <c r="U38" s="98" t="n">
        <v>0.0074</v>
      </c>
      <c r="V38" s="99" t="n">
        <v>0.0074</v>
      </c>
    </row>
    <row r="39" customFormat="false" ht="65.1" hidden="false" customHeight="true" outlineLevel="0" collapsed="false">
      <c r="A39" s="33" t="n">
        <v>2</v>
      </c>
      <c r="B39" s="100" t="n">
        <v>37</v>
      </c>
      <c r="C39" s="101" t="s">
        <v>139</v>
      </c>
      <c r="D39" s="101" t="s">
        <v>140</v>
      </c>
      <c r="E39" s="101" t="s">
        <v>26</v>
      </c>
      <c r="F39" s="101" t="s">
        <v>26</v>
      </c>
      <c r="G39" s="101" t="s">
        <v>144</v>
      </c>
      <c r="H39" s="101" t="s">
        <v>40</v>
      </c>
      <c r="I39" s="102" t="s">
        <v>145</v>
      </c>
      <c r="J39" s="102" t="s">
        <v>146</v>
      </c>
      <c r="K39" s="102"/>
      <c r="L39" s="101" t="s">
        <v>93</v>
      </c>
      <c r="M39" s="103" t="s">
        <v>31</v>
      </c>
      <c r="N39" s="104" t="s">
        <v>32</v>
      </c>
      <c r="O39" s="105" t="s">
        <v>33</v>
      </c>
      <c r="P39" s="106" t="n">
        <v>0.012</v>
      </c>
      <c r="Q39" s="107" t="n">
        <v>0.012</v>
      </c>
      <c r="R39" s="107" t="n">
        <v>0.012</v>
      </c>
      <c r="S39" s="107" t="n">
        <v>0.012</v>
      </c>
      <c r="T39" s="107" t="n">
        <v>0.012</v>
      </c>
      <c r="U39" s="107" t="n">
        <v>0.012</v>
      </c>
      <c r="V39" s="108" t="n">
        <v>0.012</v>
      </c>
    </row>
    <row r="40" customFormat="false" ht="65.1" hidden="false" customHeight="true" outlineLevel="0" collapsed="false">
      <c r="A40" s="33" t="n">
        <v>3</v>
      </c>
      <c r="B40" s="100" t="n">
        <v>38</v>
      </c>
      <c r="C40" s="101" t="s">
        <v>139</v>
      </c>
      <c r="D40" s="101" t="s">
        <v>140</v>
      </c>
      <c r="E40" s="101" t="s">
        <v>26</v>
      </c>
      <c r="F40" s="101" t="s">
        <v>26</v>
      </c>
      <c r="G40" s="101" t="s">
        <v>147</v>
      </c>
      <c r="H40" s="101" t="s">
        <v>28</v>
      </c>
      <c r="I40" s="102" t="s">
        <v>148</v>
      </c>
      <c r="J40" s="102"/>
      <c r="K40" s="102"/>
      <c r="L40" s="101" t="s">
        <v>93</v>
      </c>
      <c r="M40" s="103" t="s">
        <v>31</v>
      </c>
      <c r="N40" s="104" t="s">
        <v>32</v>
      </c>
      <c r="O40" s="105" t="s">
        <v>107</v>
      </c>
      <c r="P40" s="109" t="n">
        <v>1</v>
      </c>
      <c r="Q40" s="101" t="n">
        <v>1</v>
      </c>
      <c r="R40" s="101" t="n">
        <v>1</v>
      </c>
      <c r="S40" s="101" t="n">
        <v>2</v>
      </c>
      <c r="T40" s="101" t="n">
        <v>4</v>
      </c>
      <c r="U40" s="101" t="n">
        <v>6</v>
      </c>
      <c r="V40" s="110" t="n">
        <v>8</v>
      </c>
    </row>
    <row r="41" customFormat="false" ht="65.1" hidden="false" customHeight="true" outlineLevel="0" collapsed="false">
      <c r="A41" s="33" t="n">
        <v>4</v>
      </c>
      <c r="B41" s="100" t="n">
        <v>39</v>
      </c>
      <c r="C41" s="101" t="s">
        <v>139</v>
      </c>
      <c r="D41" s="101" t="s">
        <v>140</v>
      </c>
      <c r="E41" s="101" t="s">
        <v>26</v>
      </c>
      <c r="F41" s="101" t="s">
        <v>26</v>
      </c>
      <c r="G41" s="101" t="s">
        <v>149</v>
      </c>
      <c r="H41" s="101" t="s">
        <v>28</v>
      </c>
      <c r="I41" s="102" t="s">
        <v>150</v>
      </c>
      <c r="J41" s="102"/>
      <c r="K41" s="102"/>
      <c r="L41" s="101" t="s">
        <v>93</v>
      </c>
      <c r="M41" s="103" t="s">
        <v>31</v>
      </c>
      <c r="N41" s="104" t="s">
        <v>32</v>
      </c>
      <c r="O41" s="105" t="s">
        <v>151</v>
      </c>
      <c r="P41" s="111" t="n">
        <v>4798</v>
      </c>
      <c r="Q41" s="112" t="n">
        <v>4858</v>
      </c>
      <c r="R41" s="112" t="n">
        <v>5255</v>
      </c>
      <c r="S41" s="112" t="n">
        <v>5720</v>
      </c>
      <c r="T41" s="112" t="n">
        <v>6060</v>
      </c>
      <c r="U41" s="112" t="n">
        <v>6453</v>
      </c>
      <c r="V41" s="113" t="n">
        <v>6791</v>
      </c>
    </row>
    <row r="42" customFormat="false" ht="65.1" hidden="false" customHeight="true" outlineLevel="0" collapsed="false">
      <c r="A42" s="33" t="n">
        <v>5</v>
      </c>
      <c r="B42" s="100" t="n">
        <v>40</v>
      </c>
      <c r="C42" s="101" t="s">
        <v>139</v>
      </c>
      <c r="D42" s="101" t="s">
        <v>140</v>
      </c>
      <c r="E42" s="101" t="s">
        <v>152</v>
      </c>
      <c r="F42" s="101" t="s">
        <v>153</v>
      </c>
      <c r="G42" s="101" t="s">
        <v>154</v>
      </c>
      <c r="H42" s="101" t="s">
        <v>28</v>
      </c>
      <c r="I42" s="102" t="s">
        <v>155</v>
      </c>
      <c r="J42" s="102"/>
      <c r="K42" s="102"/>
      <c r="L42" s="101" t="s">
        <v>30</v>
      </c>
      <c r="M42" s="103" t="s">
        <v>31</v>
      </c>
      <c r="N42" s="104" t="s">
        <v>32</v>
      </c>
      <c r="O42" s="105" t="s">
        <v>151</v>
      </c>
      <c r="P42" s="109" t="n">
        <v>362</v>
      </c>
      <c r="Q42" s="101" t="n">
        <v>366</v>
      </c>
      <c r="R42" s="101" t="n">
        <v>396</v>
      </c>
      <c r="S42" s="101" t="n">
        <v>431</v>
      </c>
      <c r="T42" s="101" t="n">
        <v>456</v>
      </c>
      <c r="U42" s="101" t="n">
        <v>486</v>
      </c>
      <c r="V42" s="110" t="n">
        <v>512</v>
      </c>
    </row>
    <row r="43" customFormat="false" ht="65.1" hidden="false" customHeight="true" outlineLevel="0" collapsed="false">
      <c r="A43" s="33" t="n">
        <v>6</v>
      </c>
      <c r="B43" s="100" t="n">
        <v>41</v>
      </c>
      <c r="C43" s="101" t="s">
        <v>139</v>
      </c>
      <c r="D43" s="101" t="s">
        <v>140</v>
      </c>
      <c r="E43" s="101" t="s">
        <v>152</v>
      </c>
      <c r="F43" s="101" t="s">
        <v>156</v>
      </c>
      <c r="G43" s="101" t="s">
        <v>157</v>
      </c>
      <c r="H43" s="101" t="s">
        <v>28</v>
      </c>
      <c r="I43" s="102" t="s">
        <v>158</v>
      </c>
      <c r="J43" s="102"/>
      <c r="K43" s="102"/>
      <c r="L43" s="101" t="s">
        <v>30</v>
      </c>
      <c r="M43" s="103" t="s">
        <v>31</v>
      </c>
      <c r="N43" s="104" t="s">
        <v>32</v>
      </c>
      <c r="O43" s="105" t="s">
        <v>151</v>
      </c>
      <c r="P43" s="109" t="n">
        <v>1</v>
      </c>
      <c r="Q43" s="101" t="n">
        <v>1</v>
      </c>
      <c r="R43" s="101" t="n">
        <v>1.3</v>
      </c>
      <c r="S43" s="101" t="n">
        <v>1.6</v>
      </c>
      <c r="T43" s="101" t="n">
        <v>2</v>
      </c>
      <c r="U43" s="101" t="n">
        <v>2.4</v>
      </c>
      <c r="V43" s="110" t="n">
        <v>3</v>
      </c>
    </row>
    <row r="44" customFormat="false" ht="65.1" hidden="false" customHeight="true" outlineLevel="0" collapsed="false">
      <c r="A44" s="33" t="n">
        <v>7</v>
      </c>
      <c r="B44" s="100" t="n">
        <v>42</v>
      </c>
      <c r="C44" s="101" t="s">
        <v>139</v>
      </c>
      <c r="D44" s="101" t="s">
        <v>140</v>
      </c>
      <c r="E44" s="101" t="s">
        <v>152</v>
      </c>
      <c r="F44" s="101" t="s">
        <v>153</v>
      </c>
      <c r="G44" s="101" t="s">
        <v>159</v>
      </c>
      <c r="H44" s="101" t="s">
        <v>28</v>
      </c>
      <c r="I44" s="102" t="s">
        <v>160</v>
      </c>
      <c r="J44" s="102"/>
      <c r="K44" s="102"/>
      <c r="L44" s="101" t="s">
        <v>93</v>
      </c>
      <c r="M44" s="103" t="s">
        <v>31</v>
      </c>
      <c r="N44" s="104" t="s">
        <v>32</v>
      </c>
      <c r="O44" s="105" t="s">
        <v>151</v>
      </c>
      <c r="P44" s="109" t="n">
        <v>1</v>
      </c>
      <c r="Q44" s="101" t="n">
        <v>1</v>
      </c>
      <c r="R44" s="101" t="n">
        <v>1.3</v>
      </c>
      <c r="S44" s="101" t="n">
        <v>1.6</v>
      </c>
      <c r="T44" s="101" t="n">
        <v>2</v>
      </c>
      <c r="U44" s="101" t="n">
        <v>2.4</v>
      </c>
      <c r="V44" s="110" t="n">
        <v>3</v>
      </c>
    </row>
    <row r="45" customFormat="false" ht="65.1" hidden="false" customHeight="true" outlineLevel="0" collapsed="false">
      <c r="A45" s="33" t="n">
        <v>8</v>
      </c>
      <c r="B45" s="100" t="n">
        <v>43</v>
      </c>
      <c r="C45" s="101" t="s">
        <v>139</v>
      </c>
      <c r="D45" s="101" t="s">
        <v>140</v>
      </c>
      <c r="E45" s="101" t="s">
        <v>152</v>
      </c>
      <c r="F45" s="101" t="s">
        <v>156</v>
      </c>
      <c r="G45" s="101" t="s">
        <v>161</v>
      </c>
      <c r="H45" s="101" t="s">
        <v>28</v>
      </c>
      <c r="I45" s="102" t="s">
        <v>162</v>
      </c>
      <c r="J45" s="102"/>
      <c r="K45" s="102"/>
      <c r="L45" s="101" t="s">
        <v>93</v>
      </c>
      <c r="M45" s="103" t="s">
        <v>31</v>
      </c>
      <c r="N45" s="114" t="s">
        <v>32</v>
      </c>
      <c r="O45" s="105" t="s">
        <v>151</v>
      </c>
      <c r="P45" s="109" t="n">
        <v>11</v>
      </c>
      <c r="Q45" s="101" t="n">
        <v>13</v>
      </c>
      <c r="R45" s="101" t="n">
        <v>16</v>
      </c>
      <c r="S45" s="101" t="n">
        <v>17</v>
      </c>
      <c r="T45" s="101" t="n">
        <v>18</v>
      </c>
      <c r="U45" s="101" t="n">
        <v>19</v>
      </c>
      <c r="V45" s="110" t="n">
        <v>19</v>
      </c>
    </row>
    <row r="46" customFormat="false" ht="65.1" hidden="false" customHeight="true" outlineLevel="0" collapsed="false">
      <c r="A46" s="33" t="n">
        <v>9</v>
      </c>
      <c r="B46" s="100" t="n">
        <v>44</v>
      </c>
      <c r="C46" s="101" t="s">
        <v>139</v>
      </c>
      <c r="D46" s="101" t="s">
        <v>140</v>
      </c>
      <c r="E46" s="101" t="s">
        <v>152</v>
      </c>
      <c r="F46" s="101" t="s">
        <v>156</v>
      </c>
      <c r="G46" s="101" t="s">
        <v>163</v>
      </c>
      <c r="H46" s="101" t="s">
        <v>28</v>
      </c>
      <c r="I46" s="102" t="s">
        <v>164</v>
      </c>
      <c r="J46" s="102"/>
      <c r="K46" s="102"/>
      <c r="L46" s="101" t="s">
        <v>30</v>
      </c>
      <c r="M46" s="103" t="s">
        <v>31</v>
      </c>
      <c r="N46" s="114" t="s">
        <v>32</v>
      </c>
      <c r="O46" s="105" t="s">
        <v>151</v>
      </c>
      <c r="P46" s="109" t="n">
        <v>11</v>
      </c>
      <c r="Q46" s="101" t="n">
        <v>13</v>
      </c>
      <c r="R46" s="101" t="n">
        <v>19</v>
      </c>
      <c r="S46" s="101" t="n">
        <v>22</v>
      </c>
      <c r="T46" s="101" t="n">
        <v>24</v>
      </c>
      <c r="U46" s="101" t="n">
        <v>24</v>
      </c>
      <c r="V46" s="110" t="n">
        <v>24</v>
      </c>
    </row>
    <row r="47" customFormat="false" ht="65.1" hidden="false" customHeight="true" outlineLevel="0" collapsed="false">
      <c r="A47" s="33" t="n">
        <v>10</v>
      </c>
      <c r="B47" s="100" t="n">
        <v>45</v>
      </c>
      <c r="C47" s="101" t="s">
        <v>139</v>
      </c>
      <c r="D47" s="101" t="s">
        <v>140</v>
      </c>
      <c r="E47" s="101" t="s">
        <v>152</v>
      </c>
      <c r="F47" s="101" t="s">
        <v>156</v>
      </c>
      <c r="G47" s="101" t="s">
        <v>165</v>
      </c>
      <c r="H47" s="101" t="s">
        <v>28</v>
      </c>
      <c r="I47" s="102" t="s">
        <v>166</v>
      </c>
      <c r="J47" s="102"/>
      <c r="K47" s="102"/>
      <c r="L47" s="101" t="s">
        <v>30</v>
      </c>
      <c r="M47" s="103" t="s">
        <v>31</v>
      </c>
      <c r="N47" s="114" t="s">
        <v>32</v>
      </c>
      <c r="O47" s="105" t="s">
        <v>167</v>
      </c>
      <c r="P47" s="111" t="n">
        <v>9065</v>
      </c>
      <c r="Q47" s="112" t="n">
        <v>9337</v>
      </c>
      <c r="R47" s="112" t="n">
        <v>9617</v>
      </c>
      <c r="S47" s="112" t="n">
        <v>9906</v>
      </c>
      <c r="T47" s="112" t="n">
        <v>10203</v>
      </c>
      <c r="U47" s="112" t="n">
        <v>10509</v>
      </c>
      <c r="V47" s="113" t="n">
        <v>10824</v>
      </c>
    </row>
    <row r="48" customFormat="false" ht="65.1" hidden="false" customHeight="true" outlineLevel="0" collapsed="false">
      <c r="A48" s="33" t="n">
        <v>11</v>
      </c>
      <c r="B48" s="100" t="n">
        <v>46</v>
      </c>
      <c r="C48" s="101" t="s">
        <v>139</v>
      </c>
      <c r="D48" s="101" t="s">
        <v>140</v>
      </c>
      <c r="E48" s="101" t="s">
        <v>152</v>
      </c>
      <c r="F48" s="101" t="s">
        <v>168</v>
      </c>
      <c r="G48" s="101" t="s">
        <v>169</v>
      </c>
      <c r="H48" s="101" t="s">
        <v>28</v>
      </c>
      <c r="I48" s="102" t="s">
        <v>170</v>
      </c>
      <c r="J48" s="102"/>
      <c r="K48" s="102"/>
      <c r="L48" s="101" t="s">
        <v>30</v>
      </c>
      <c r="M48" s="103" t="s">
        <v>31</v>
      </c>
      <c r="N48" s="114" t="s">
        <v>32</v>
      </c>
      <c r="O48" s="105" t="s">
        <v>171</v>
      </c>
      <c r="P48" s="109" t="n">
        <v>21</v>
      </c>
      <c r="Q48" s="101" t="n">
        <v>21</v>
      </c>
      <c r="R48" s="101" t="n">
        <v>22</v>
      </c>
      <c r="S48" s="101" t="n">
        <v>22</v>
      </c>
      <c r="T48" s="101" t="n">
        <v>24</v>
      </c>
      <c r="U48" s="101" t="n">
        <v>26</v>
      </c>
      <c r="V48" s="110" t="n">
        <v>28</v>
      </c>
    </row>
    <row r="49" customFormat="false" ht="65.1" hidden="false" customHeight="true" outlineLevel="0" collapsed="false">
      <c r="A49" s="33" t="n">
        <v>12</v>
      </c>
      <c r="B49" s="100" t="n">
        <v>47</v>
      </c>
      <c r="C49" s="101" t="s">
        <v>139</v>
      </c>
      <c r="D49" s="101" t="s">
        <v>140</v>
      </c>
      <c r="E49" s="101" t="s">
        <v>152</v>
      </c>
      <c r="F49" s="101" t="s">
        <v>172</v>
      </c>
      <c r="G49" s="101" t="s">
        <v>173</v>
      </c>
      <c r="H49" s="101" t="s">
        <v>28</v>
      </c>
      <c r="I49" s="102" t="s">
        <v>174</v>
      </c>
      <c r="J49" s="102"/>
      <c r="K49" s="102"/>
      <c r="L49" s="101" t="s">
        <v>30</v>
      </c>
      <c r="M49" s="103" t="s">
        <v>31</v>
      </c>
      <c r="N49" s="114" t="s">
        <v>32</v>
      </c>
      <c r="O49" s="105" t="s">
        <v>171</v>
      </c>
      <c r="P49" s="109" t="n">
        <v>18</v>
      </c>
      <c r="Q49" s="101" t="n">
        <v>18</v>
      </c>
      <c r="R49" s="101" t="n">
        <v>19</v>
      </c>
      <c r="S49" s="101" t="n">
        <v>19</v>
      </c>
      <c r="T49" s="101" t="n">
        <v>21</v>
      </c>
      <c r="U49" s="101" t="n">
        <v>23</v>
      </c>
      <c r="V49" s="110" t="n">
        <v>25</v>
      </c>
    </row>
    <row r="50" customFormat="false" ht="65.1" hidden="false" customHeight="true" outlineLevel="0" collapsed="false">
      <c r="A50" s="33" t="n">
        <v>13</v>
      </c>
      <c r="B50" s="100" t="n">
        <v>48</v>
      </c>
      <c r="C50" s="101" t="s">
        <v>139</v>
      </c>
      <c r="D50" s="101" t="s">
        <v>140</v>
      </c>
      <c r="E50" s="101" t="s">
        <v>152</v>
      </c>
      <c r="F50" s="101" t="s">
        <v>172</v>
      </c>
      <c r="G50" s="101" t="s">
        <v>175</v>
      </c>
      <c r="H50" s="101" t="s">
        <v>28</v>
      </c>
      <c r="I50" s="102" t="s">
        <v>176</v>
      </c>
      <c r="J50" s="102"/>
      <c r="K50" s="102"/>
      <c r="L50" s="101" t="s">
        <v>30</v>
      </c>
      <c r="M50" s="103" t="s">
        <v>31</v>
      </c>
      <c r="N50" s="104" t="s">
        <v>32</v>
      </c>
      <c r="O50" s="105" t="s">
        <v>107</v>
      </c>
      <c r="P50" s="115" t="n">
        <v>1</v>
      </c>
      <c r="Q50" s="116" t="n">
        <v>1</v>
      </c>
      <c r="R50" s="116" t="n">
        <v>1.2</v>
      </c>
      <c r="S50" s="116" t="n">
        <v>1.4</v>
      </c>
      <c r="T50" s="116" t="n">
        <v>1.7</v>
      </c>
      <c r="U50" s="116" t="n">
        <v>2</v>
      </c>
      <c r="V50" s="117" t="n">
        <v>2.3</v>
      </c>
    </row>
    <row r="51" customFormat="false" ht="65.1" hidden="false" customHeight="true" outlineLevel="0" collapsed="false">
      <c r="A51" s="33" t="n">
        <v>14</v>
      </c>
      <c r="B51" s="100" t="n">
        <v>49</v>
      </c>
      <c r="C51" s="101" t="s">
        <v>139</v>
      </c>
      <c r="D51" s="101" t="s">
        <v>140</v>
      </c>
      <c r="E51" s="101" t="s">
        <v>152</v>
      </c>
      <c r="F51" s="101" t="s">
        <v>172</v>
      </c>
      <c r="G51" s="101" t="s">
        <v>177</v>
      </c>
      <c r="H51" s="101" t="s">
        <v>28</v>
      </c>
      <c r="I51" s="102" t="s">
        <v>178</v>
      </c>
      <c r="J51" s="102"/>
      <c r="K51" s="102"/>
      <c r="L51" s="101" t="s">
        <v>30</v>
      </c>
      <c r="M51" s="103" t="s">
        <v>31</v>
      </c>
      <c r="N51" s="104" t="s">
        <v>32</v>
      </c>
      <c r="O51" s="105" t="s">
        <v>107</v>
      </c>
      <c r="P51" s="109" t="n">
        <v>0</v>
      </c>
      <c r="Q51" s="101" t="n">
        <v>0</v>
      </c>
      <c r="R51" s="101" t="n">
        <v>0</v>
      </c>
      <c r="S51" s="101" t="n">
        <v>1</v>
      </c>
      <c r="T51" s="101" t="n">
        <v>2</v>
      </c>
      <c r="U51" s="101" t="n">
        <v>4</v>
      </c>
      <c r="V51" s="110" t="n">
        <v>6</v>
      </c>
    </row>
    <row r="52" customFormat="false" ht="65.1" hidden="false" customHeight="true" outlineLevel="0" collapsed="false">
      <c r="A52" s="33" t="n">
        <v>15</v>
      </c>
      <c r="B52" s="100" t="n">
        <v>50</v>
      </c>
      <c r="C52" s="101" t="s">
        <v>139</v>
      </c>
      <c r="D52" s="101" t="s">
        <v>140</v>
      </c>
      <c r="E52" s="101" t="s">
        <v>152</v>
      </c>
      <c r="F52" s="101" t="s">
        <v>172</v>
      </c>
      <c r="G52" s="101" t="s">
        <v>179</v>
      </c>
      <c r="H52" s="101" t="s">
        <v>40</v>
      </c>
      <c r="I52" s="102" t="s">
        <v>180</v>
      </c>
      <c r="J52" s="102" t="s">
        <v>181</v>
      </c>
      <c r="K52" s="102"/>
      <c r="L52" s="101" t="s">
        <v>30</v>
      </c>
      <c r="M52" s="103" t="s">
        <v>31</v>
      </c>
      <c r="N52" s="114" t="s">
        <v>32</v>
      </c>
      <c r="O52" s="105" t="s">
        <v>107</v>
      </c>
      <c r="P52" s="118" t="n">
        <v>0.2</v>
      </c>
      <c r="Q52" s="119" t="n">
        <v>0.2</v>
      </c>
      <c r="R52" s="119" t="n">
        <v>0.2</v>
      </c>
      <c r="S52" s="119" t="n">
        <v>0.3</v>
      </c>
      <c r="T52" s="119" t="n">
        <v>0.3</v>
      </c>
      <c r="U52" s="119" t="n">
        <v>0.3</v>
      </c>
      <c r="V52" s="120" t="n">
        <v>0.3</v>
      </c>
    </row>
    <row r="53" customFormat="false" ht="65.1" hidden="false" customHeight="true" outlineLevel="0" collapsed="false">
      <c r="A53" s="33" t="n">
        <v>16</v>
      </c>
      <c r="B53" s="100" t="n">
        <v>51</v>
      </c>
      <c r="C53" s="101" t="s">
        <v>139</v>
      </c>
      <c r="D53" s="101" t="s">
        <v>140</v>
      </c>
      <c r="E53" s="101" t="s">
        <v>152</v>
      </c>
      <c r="F53" s="101" t="s">
        <v>172</v>
      </c>
      <c r="G53" s="101" t="s">
        <v>182</v>
      </c>
      <c r="H53" s="101" t="s">
        <v>28</v>
      </c>
      <c r="I53" s="102" t="s">
        <v>183</v>
      </c>
      <c r="J53" s="102"/>
      <c r="K53" s="102"/>
      <c r="L53" s="101" t="s">
        <v>30</v>
      </c>
      <c r="M53" s="103" t="s">
        <v>31</v>
      </c>
      <c r="N53" s="114" t="s">
        <v>32</v>
      </c>
      <c r="O53" s="105" t="s">
        <v>107</v>
      </c>
      <c r="P53" s="109" t="n">
        <v>1</v>
      </c>
      <c r="Q53" s="101" t="n">
        <v>1</v>
      </c>
      <c r="R53" s="101" t="n">
        <v>2</v>
      </c>
      <c r="S53" s="101" t="n">
        <v>3</v>
      </c>
      <c r="T53" s="101" t="n">
        <v>3</v>
      </c>
      <c r="U53" s="101" t="n">
        <v>4</v>
      </c>
      <c r="V53" s="110" t="n">
        <v>4</v>
      </c>
    </row>
    <row r="54" customFormat="false" ht="65.1" hidden="false" customHeight="true" outlineLevel="0" collapsed="false">
      <c r="A54" s="33" t="n">
        <v>17</v>
      </c>
      <c r="B54" s="100" t="n">
        <v>52</v>
      </c>
      <c r="C54" s="101" t="s">
        <v>139</v>
      </c>
      <c r="D54" s="101" t="s">
        <v>140</v>
      </c>
      <c r="E54" s="101" t="s">
        <v>152</v>
      </c>
      <c r="F54" s="101" t="s">
        <v>172</v>
      </c>
      <c r="G54" s="101" t="s">
        <v>184</v>
      </c>
      <c r="H54" s="101" t="s">
        <v>28</v>
      </c>
      <c r="I54" s="102" t="s">
        <v>185</v>
      </c>
      <c r="J54" s="102"/>
      <c r="K54" s="102"/>
      <c r="L54" s="101" t="s">
        <v>30</v>
      </c>
      <c r="M54" s="103" t="s">
        <v>31</v>
      </c>
      <c r="N54" s="104" t="s">
        <v>32</v>
      </c>
      <c r="O54" s="105" t="s">
        <v>33</v>
      </c>
      <c r="P54" s="10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10" t="n">
        <v>4</v>
      </c>
    </row>
    <row r="55" customFormat="false" ht="65.1" hidden="false" customHeight="true" outlineLevel="0" collapsed="false">
      <c r="A55" s="33" t="n">
        <v>18</v>
      </c>
      <c r="B55" s="100" t="n">
        <v>53</v>
      </c>
      <c r="C55" s="101" t="s">
        <v>139</v>
      </c>
      <c r="D55" s="101" t="s">
        <v>140</v>
      </c>
      <c r="E55" s="101" t="s">
        <v>186</v>
      </c>
      <c r="F55" s="101" t="s">
        <v>187</v>
      </c>
      <c r="G55" s="101" t="s">
        <v>188</v>
      </c>
      <c r="H55" s="101" t="s">
        <v>28</v>
      </c>
      <c r="I55" s="102" t="s">
        <v>189</v>
      </c>
      <c r="J55" s="109" t="s">
        <v>190</v>
      </c>
      <c r="K55" s="102"/>
      <c r="L55" s="101" t="s">
        <v>30</v>
      </c>
      <c r="M55" s="103" t="s">
        <v>31</v>
      </c>
      <c r="N55" s="104" t="s">
        <v>32</v>
      </c>
      <c r="O55" s="105" t="s">
        <v>33</v>
      </c>
      <c r="P55" s="118" t="n">
        <v>0</v>
      </c>
      <c r="Q55" s="119" t="n">
        <v>0</v>
      </c>
      <c r="R55" s="119" t="n">
        <v>0.2</v>
      </c>
      <c r="S55" s="119" t="n">
        <v>0.3</v>
      </c>
      <c r="T55" s="119" t="n">
        <v>0.5</v>
      </c>
      <c r="U55" s="119" t="n">
        <v>0.7</v>
      </c>
      <c r="V55" s="120" t="n">
        <v>1</v>
      </c>
    </row>
    <row r="56" customFormat="false" ht="65.1" hidden="false" customHeight="true" outlineLevel="0" collapsed="false">
      <c r="A56" s="33" t="n">
        <v>19</v>
      </c>
      <c r="B56" s="100" t="n">
        <v>54</v>
      </c>
      <c r="C56" s="101" t="s">
        <v>139</v>
      </c>
      <c r="D56" s="101" t="s">
        <v>140</v>
      </c>
      <c r="E56" s="101" t="s">
        <v>186</v>
      </c>
      <c r="F56" s="101" t="s">
        <v>187</v>
      </c>
      <c r="G56" s="101" t="s">
        <v>191</v>
      </c>
      <c r="H56" s="101" t="s">
        <v>28</v>
      </c>
      <c r="I56" s="102" t="s">
        <v>192</v>
      </c>
      <c r="J56" s="102"/>
      <c r="K56" s="102"/>
      <c r="L56" s="101" t="s">
        <v>30</v>
      </c>
      <c r="M56" s="103" t="s">
        <v>31</v>
      </c>
      <c r="N56" s="114" t="s">
        <v>32</v>
      </c>
      <c r="O56" s="105" t="s">
        <v>33</v>
      </c>
      <c r="P56" s="115" t="n">
        <v>1</v>
      </c>
      <c r="Q56" s="116" t="n">
        <v>1</v>
      </c>
      <c r="R56" s="116" t="n">
        <v>1.2</v>
      </c>
      <c r="S56" s="116" t="n">
        <v>1.4</v>
      </c>
      <c r="T56" s="116" t="n">
        <v>1.6</v>
      </c>
      <c r="U56" s="116" t="n">
        <v>1.8</v>
      </c>
      <c r="V56" s="117" t="n">
        <v>2</v>
      </c>
    </row>
    <row r="57" customFormat="false" ht="65.1" hidden="false" customHeight="true" outlineLevel="0" collapsed="false">
      <c r="A57" s="33" t="n">
        <v>20</v>
      </c>
      <c r="B57" s="100" t="n">
        <v>55</v>
      </c>
      <c r="C57" s="101" t="s">
        <v>139</v>
      </c>
      <c r="D57" s="101" t="s">
        <v>140</v>
      </c>
      <c r="E57" s="101" t="s">
        <v>186</v>
      </c>
      <c r="F57" s="101" t="s">
        <v>187</v>
      </c>
      <c r="G57" s="101" t="s">
        <v>193</v>
      </c>
      <c r="H57" s="101" t="s">
        <v>28</v>
      </c>
      <c r="I57" s="102" t="s">
        <v>194</v>
      </c>
      <c r="J57" s="102"/>
      <c r="K57" s="102"/>
      <c r="L57" s="101" t="s">
        <v>30</v>
      </c>
      <c r="M57" s="103" t="s">
        <v>31</v>
      </c>
      <c r="N57" s="114" t="s">
        <v>32</v>
      </c>
      <c r="O57" s="105" t="s">
        <v>33</v>
      </c>
      <c r="P57" s="115" t="n">
        <v>1</v>
      </c>
      <c r="Q57" s="116" t="n">
        <v>1</v>
      </c>
      <c r="R57" s="116" t="n">
        <v>1.2</v>
      </c>
      <c r="S57" s="116" t="n">
        <v>1.4</v>
      </c>
      <c r="T57" s="116" t="n">
        <v>1.6</v>
      </c>
      <c r="U57" s="116" t="n">
        <v>1.8</v>
      </c>
      <c r="V57" s="117" t="n">
        <v>2</v>
      </c>
    </row>
    <row r="58" customFormat="false" ht="65.1" hidden="false" customHeight="true" outlineLevel="0" collapsed="false">
      <c r="A58" s="33" t="n">
        <v>21</v>
      </c>
      <c r="B58" s="100" t="n">
        <v>56</v>
      </c>
      <c r="C58" s="101" t="s">
        <v>139</v>
      </c>
      <c r="D58" s="101" t="s">
        <v>140</v>
      </c>
      <c r="E58" s="101" t="s">
        <v>186</v>
      </c>
      <c r="F58" s="101" t="s">
        <v>187</v>
      </c>
      <c r="G58" s="101" t="s">
        <v>195</v>
      </c>
      <c r="H58" s="101" t="s">
        <v>28</v>
      </c>
      <c r="I58" s="102" t="s">
        <v>196</v>
      </c>
      <c r="J58" s="102"/>
      <c r="K58" s="102"/>
      <c r="L58" s="101" t="s">
        <v>93</v>
      </c>
      <c r="M58" s="103" t="s">
        <v>31</v>
      </c>
      <c r="N58" s="114" t="s">
        <v>32</v>
      </c>
      <c r="O58" s="105" t="s">
        <v>33</v>
      </c>
      <c r="P58" s="115" t="n">
        <v>1</v>
      </c>
      <c r="Q58" s="116" t="n">
        <v>1</v>
      </c>
      <c r="R58" s="116" t="n">
        <v>1</v>
      </c>
      <c r="S58" s="116" t="n">
        <v>1</v>
      </c>
      <c r="T58" s="116" t="n">
        <v>1</v>
      </c>
      <c r="U58" s="116" t="n">
        <v>1.2</v>
      </c>
      <c r="V58" s="117" t="n">
        <v>1.4</v>
      </c>
    </row>
    <row r="59" customFormat="false" ht="65.1" hidden="false" customHeight="true" outlineLevel="0" collapsed="false">
      <c r="A59" s="33" t="n">
        <v>22</v>
      </c>
      <c r="B59" s="100" t="n">
        <v>57</v>
      </c>
      <c r="C59" s="101" t="s">
        <v>139</v>
      </c>
      <c r="D59" s="101" t="s">
        <v>140</v>
      </c>
      <c r="E59" s="101" t="s">
        <v>186</v>
      </c>
      <c r="F59" s="101" t="s">
        <v>197</v>
      </c>
      <c r="G59" s="101" t="s">
        <v>198</v>
      </c>
      <c r="H59" s="101" t="s">
        <v>28</v>
      </c>
      <c r="I59" s="102" t="s">
        <v>199</v>
      </c>
      <c r="J59" s="102"/>
      <c r="K59" s="102"/>
      <c r="L59" s="101" t="s">
        <v>30</v>
      </c>
      <c r="M59" s="103" t="s">
        <v>31</v>
      </c>
      <c r="N59" s="104" t="s">
        <v>200</v>
      </c>
      <c r="O59" s="105" t="s">
        <v>76</v>
      </c>
      <c r="P59" s="109" t="n">
        <v>0</v>
      </c>
      <c r="Q59" s="101" t="n">
        <v>0</v>
      </c>
      <c r="R59" s="101" t="n">
        <v>1</v>
      </c>
      <c r="S59" s="101" t="n">
        <v>2</v>
      </c>
      <c r="T59" s="101" t="n">
        <v>3</v>
      </c>
      <c r="U59" s="101" t="n">
        <v>4</v>
      </c>
      <c r="V59" s="110" t="n">
        <v>5</v>
      </c>
    </row>
    <row r="60" customFormat="false" ht="65.1" hidden="false" customHeight="true" outlineLevel="0" collapsed="false">
      <c r="A60" s="33" t="n">
        <v>23</v>
      </c>
      <c r="B60" s="100" t="n">
        <v>58</v>
      </c>
      <c r="C60" s="101" t="s">
        <v>139</v>
      </c>
      <c r="D60" s="101" t="s">
        <v>140</v>
      </c>
      <c r="E60" s="101" t="s">
        <v>186</v>
      </c>
      <c r="F60" s="101" t="s">
        <v>197</v>
      </c>
      <c r="G60" s="101" t="s">
        <v>201</v>
      </c>
      <c r="H60" s="101" t="s">
        <v>28</v>
      </c>
      <c r="I60" s="102" t="s">
        <v>202</v>
      </c>
      <c r="J60" s="102"/>
      <c r="K60" s="102"/>
      <c r="L60" s="101" t="s">
        <v>30</v>
      </c>
      <c r="M60" s="103" t="s">
        <v>31</v>
      </c>
      <c r="N60" s="114" t="s">
        <v>200</v>
      </c>
      <c r="O60" s="105" t="s">
        <v>51</v>
      </c>
      <c r="P60" s="115" t="n">
        <v>1</v>
      </c>
      <c r="Q60" s="116" t="n">
        <v>1</v>
      </c>
      <c r="R60" s="116" t="n">
        <v>1.2</v>
      </c>
      <c r="S60" s="116" t="n">
        <v>1.4</v>
      </c>
      <c r="T60" s="116" t="n">
        <v>1.6</v>
      </c>
      <c r="U60" s="116" t="n">
        <v>1.8</v>
      </c>
      <c r="V60" s="117" t="n">
        <v>2</v>
      </c>
    </row>
    <row r="61" customFormat="false" ht="65.1" hidden="false" customHeight="true" outlineLevel="0" collapsed="false">
      <c r="A61" s="33" t="n">
        <v>24</v>
      </c>
      <c r="B61" s="100" t="n">
        <v>59</v>
      </c>
      <c r="C61" s="101" t="s">
        <v>139</v>
      </c>
      <c r="D61" s="101" t="s">
        <v>203</v>
      </c>
      <c r="E61" s="101" t="s">
        <v>26</v>
      </c>
      <c r="F61" s="101" t="s">
        <v>26</v>
      </c>
      <c r="G61" s="101" t="s">
        <v>204</v>
      </c>
      <c r="H61" s="101" t="s">
        <v>28</v>
      </c>
      <c r="I61" s="102" t="s">
        <v>205</v>
      </c>
      <c r="J61" s="102"/>
      <c r="K61" s="102"/>
      <c r="L61" s="101" t="s">
        <v>30</v>
      </c>
      <c r="M61" s="103" t="s">
        <v>75</v>
      </c>
      <c r="N61" s="114" t="s">
        <v>200</v>
      </c>
      <c r="O61" s="105" t="s">
        <v>33</v>
      </c>
      <c r="P61" s="115" t="n">
        <v>1</v>
      </c>
      <c r="Q61" s="116" t="n">
        <v>1</v>
      </c>
      <c r="R61" s="116" t="n">
        <v>1.2</v>
      </c>
      <c r="S61" s="116" t="n">
        <v>1.4</v>
      </c>
      <c r="T61" s="116" t="n">
        <v>1.6</v>
      </c>
      <c r="U61" s="116" t="n">
        <v>1.8</v>
      </c>
      <c r="V61" s="117" t="n">
        <v>2</v>
      </c>
    </row>
    <row r="62" customFormat="false" ht="65.1" hidden="false" customHeight="true" outlineLevel="0" collapsed="false">
      <c r="A62" s="33" t="n">
        <v>25</v>
      </c>
      <c r="B62" s="100" t="n">
        <v>60</v>
      </c>
      <c r="C62" s="101" t="s">
        <v>139</v>
      </c>
      <c r="D62" s="101" t="s">
        <v>203</v>
      </c>
      <c r="E62" s="101" t="s">
        <v>206</v>
      </c>
      <c r="F62" s="101" t="s">
        <v>207</v>
      </c>
      <c r="G62" s="101" t="s">
        <v>208</v>
      </c>
      <c r="H62" s="101" t="s">
        <v>28</v>
      </c>
      <c r="I62" s="102" t="s">
        <v>209</v>
      </c>
      <c r="J62" s="102"/>
      <c r="K62" s="102"/>
      <c r="L62" s="101" t="s">
        <v>30</v>
      </c>
      <c r="M62" s="103" t="s">
        <v>75</v>
      </c>
      <c r="N62" s="114" t="s">
        <v>200</v>
      </c>
      <c r="O62" s="105" t="s">
        <v>76</v>
      </c>
      <c r="P62" s="115" t="n">
        <v>1</v>
      </c>
      <c r="Q62" s="116" t="n">
        <v>1</v>
      </c>
      <c r="R62" s="116" t="n">
        <v>1.2</v>
      </c>
      <c r="S62" s="116" t="n">
        <v>1.4</v>
      </c>
      <c r="T62" s="116" t="n">
        <v>1.6</v>
      </c>
      <c r="U62" s="116" t="n">
        <v>1.8</v>
      </c>
      <c r="V62" s="117" t="n">
        <v>2</v>
      </c>
    </row>
    <row r="63" customFormat="false" ht="65.1" hidden="false" customHeight="true" outlineLevel="0" collapsed="false">
      <c r="A63" s="33" t="n">
        <v>26</v>
      </c>
      <c r="B63" s="100" t="n">
        <v>61</v>
      </c>
      <c r="C63" s="101" t="s">
        <v>139</v>
      </c>
      <c r="D63" s="101" t="s">
        <v>203</v>
      </c>
      <c r="E63" s="101" t="s">
        <v>210</v>
      </c>
      <c r="F63" s="101" t="s">
        <v>211</v>
      </c>
      <c r="G63" s="101" t="s">
        <v>212</v>
      </c>
      <c r="H63" s="101"/>
      <c r="I63" s="102"/>
      <c r="J63" s="102"/>
      <c r="K63" s="102"/>
      <c r="L63" s="101" t="s">
        <v>30</v>
      </c>
      <c r="M63" s="103" t="s">
        <v>31</v>
      </c>
      <c r="N63" s="114"/>
      <c r="O63" s="105"/>
      <c r="P63" s="115"/>
      <c r="Q63" s="116"/>
      <c r="R63" s="116"/>
      <c r="S63" s="116"/>
      <c r="T63" s="116"/>
      <c r="U63" s="116"/>
      <c r="V63" s="117"/>
    </row>
    <row r="64" customFormat="false" ht="65.1" hidden="false" customHeight="true" outlineLevel="0" collapsed="false">
      <c r="A64" s="33" t="n">
        <v>27</v>
      </c>
      <c r="B64" s="100" t="n">
        <v>62</v>
      </c>
      <c r="C64" s="101" t="s">
        <v>139</v>
      </c>
      <c r="D64" s="101" t="s">
        <v>203</v>
      </c>
      <c r="E64" s="101" t="s">
        <v>210</v>
      </c>
      <c r="F64" s="101" t="s">
        <v>211</v>
      </c>
      <c r="G64" s="101" t="s">
        <v>213</v>
      </c>
      <c r="H64" s="101"/>
      <c r="I64" s="102"/>
      <c r="J64" s="102"/>
      <c r="K64" s="102"/>
      <c r="L64" s="101" t="s">
        <v>30</v>
      </c>
      <c r="M64" s="103" t="s">
        <v>31</v>
      </c>
      <c r="N64" s="114"/>
      <c r="O64" s="105"/>
      <c r="P64" s="115"/>
      <c r="Q64" s="116"/>
      <c r="R64" s="116"/>
      <c r="S64" s="116"/>
      <c r="T64" s="116"/>
      <c r="U64" s="116"/>
      <c r="V64" s="117"/>
    </row>
    <row r="65" customFormat="false" ht="65.1" hidden="false" customHeight="true" outlineLevel="0" collapsed="false">
      <c r="A65" s="33" t="n">
        <v>28</v>
      </c>
      <c r="B65" s="121" t="n">
        <v>63</v>
      </c>
      <c r="C65" s="122" t="s">
        <v>139</v>
      </c>
      <c r="D65" s="122" t="s">
        <v>203</v>
      </c>
      <c r="E65" s="122" t="s">
        <v>210</v>
      </c>
      <c r="F65" s="122" t="s">
        <v>211</v>
      </c>
      <c r="G65" s="122" t="s">
        <v>214</v>
      </c>
      <c r="H65" s="122"/>
      <c r="I65" s="123"/>
      <c r="J65" s="123"/>
      <c r="K65" s="123"/>
      <c r="L65" s="122" t="s">
        <v>30</v>
      </c>
      <c r="M65" s="124" t="s">
        <v>43</v>
      </c>
      <c r="N65" s="125"/>
      <c r="O65" s="126"/>
      <c r="P65" s="127"/>
      <c r="Q65" s="128"/>
      <c r="R65" s="128"/>
      <c r="S65" s="128"/>
      <c r="T65" s="128"/>
      <c r="U65" s="128"/>
      <c r="V65" s="129"/>
    </row>
    <row r="66" customFormat="false" ht="65.1" hidden="false" customHeight="true" outlineLevel="0" collapsed="false">
      <c r="A66" s="33" t="n">
        <v>1</v>
      </c>
      <c r="B66" s="130" t="n">
        <v>64</v>
      </c>
      <c r="C66" s="131" t="s">
        <v>215</v>
      </c>
      <c r="D66" s="131" t="s">
        <v>216</v>
      </c>
      <c r="E66" s="131" t="s">
        <v>26</v>
      </c>
      <c r="F66" s="131" t="s">
        <v>26</v>
      </c>
      <c r="G66" s="131" t="s">
        <v>217</v>
      </c>
      <c r="H66" s="132" t="s">
        <v>218</v>
      </c>
      <c r="I66" s="133" t="s">
        <v>219</v>
      </c>
      <c r="J66" s="133" t="s">
        <v>220</v>
      </c>
      <c r="K66" s="133" t="s">
        <v>221</v>
      </c>
      <c r="L66" s="131" t="s">
        <v>93</v>
      </c>
      <c r="M66" s="134" t="s">
        <v>43</v>
      </c>
      <c r="N66" s="135" t="s">
        <v>222</v>
      </c>
      <c r="O66" s="136" t="s">
        <v>223</v>
      </c>
      <c r="P66" s="137" t="n">
        <v>-3097</v>
      </c>
      <c r="Q66" s="138" t="n">
        <v>-2700</v>
      </c>
      <c r="R66" s="138" t="n">
        <v>-2200</v>
      </c>
      <c r="S66" s="138" t="n">
        <v>-1700</v>
      </c>
      <c r="T66" s="138" t="n">
        <v>-1200</v>
      </c>
      <c r="U66" s="138" t="n">
        <v>-600</v>
      </c>
      <c r="V66" s="139" t="n">
        <v>137</v>
      </c>
    </row>
    <row r="67" customFormat="false" ht="65.1" hidden="false" customHeight="true" outlineLevel="0" collapsed="false">
      <c r="A67" s="33" t="n">
        <v>2</v>
      </c>
      <c r="B67" s="140" t="n">
        <v>65</v>
      </c>
      <c r="C67" s="141" t="s">
        <v>215</v>
      </c>
      <c r="D67" s="141" t="s">
        <v>216</v>
      </c>
      <c r="E67" s="141" t="s">
        <v>26</v>
      </c>
      <c r="F67" s="141" t="s">
        <v>26</v>
      </c>
      <c r="G67" s="141" t="s">
        <v>224</v>
      </c>
      <c r="H67" s="142" t="s">
        <v>62</v>
      </c>
      <c r="I67" s="143" t="s">
        <v>225</v>
      </c>
      <c r="J67" s="143" t="s">
        <v>226</v>
      </c>
      <c r="K67" s="143"/>
      <c r="L67" s="141" t="s">
        <v>93</v>
      </c>
      <c r="M67" s="144" t="s">
        <v>43</v>
      </c>
      <c r="N67" s="145" t="s">
        <v>222</v>
      </c>
      <c r="O67" s="146" t="s">
        <v>223</v>
      </c>
      <c r="P67" s="147" t="n">
        <v>9</v>
      </c>
      <c r="Q67" s="148" t="n">
        <v>9</v>
      </c>
      <c r="R67" s="148" t="n">
        <v>9.5</v>
      </c>
      <c r="S67" s="148" t="n">
        <v>10</v>
      </c>
      <c r="T67" s="148" t="n">
        <v>10.5</v>
      </c>
      <c r="U67" s="148" t="n">
        <v>11</v>
      </c>
      <c r="V67" s="149" t="n">
        <v>12</v>
      </c>
    </row>
    <row r="68" customFormat="false" ht="65.1" hidden="false" customHeight="true" outlineLevel="0" collapsed="false">
      <c r="A68" s="33" t="n">
        <v>3</v>
      </c>
      <c r="B68" s="140" t="n">
        <v>66</v>
      </c>
      <c r="C68" s="141" t="s">
        <v>215</v>
      </c>
      <c r="D68" s="141" t="s">
        <v>216</v>
      </c>
      <c r="E68" s="141" t="s">
        <v>227</v>
      </c>
      <c r="F68" s="141" t="s">
        <v>228</v>
      </c>
      <c r="G68" s="141" t="s">
        <v>229</v>
      </c>
      <c r="H68" s="142" t="s">
        <v>230</v>
      </c>
      <c r="I68" s="143" t="s">
        <v>231</v>
      </c>
      <c r="J68" s="143" t="s">
        <v>232</v>
      </c>
      <c r="K68" s="143"/>
      <c r="L68" s="141" t="s">
        <v>93</v>
      </c>
      <c r="M68" s="144" t="s">
        <v>43</v>
      </c>
      <c r="N68" s="150" t="s">
        <v>233</v>
      </c>
      <c r="O68" s="146" t="s">
        <v>223</v>
      </c>
      <c r="P68" s="151" t="n">
        <v>0.1029</v>
      </c>
      <c r="Q68" s="152" t="n">
        <v>0.0813</v>
      </c>
      <c r="R68" s="152" t="n">
        <v>0.1567</v>
      </c>
      <c r="S68" s="152" t="n">
        <v>0.2079</v>
      </c>
      <c r="T68" s="152" t="n">
        <v>0.1441</v>
      </c>
      <c r="U68" s="152" t="n">
        <v>0.2065</v>
      </c>
      <c r="V68" s="153" t="n">
        <v>0.0597</v>
      </c>
    </row>
    <row r="69" customFormat="false" ht="65.1" hidden="false" customHeight="true" outlineLevel="0" collapsed="false">
      <c r="A69" s="33" t="n">
        <v>4</v>
      </c>
      <c r="B69" s="140" t="n">
        <v>67</v>
      </c>
      <c r="C69" s="141" t="s">
        <v>215</v>
      </c>
      <c r="D69" s="141" t="s">
        <v>216</v>
      </c>
      <c r="E69" s="141" t="s">
        <v>227</v>
      </c>
      <c r="F69" s="141" t="s">
        <v>234</v>
      </c>
      <c r="G69" s="141" t="s">
        <v>235</v>
      </c>
      <c r="H69" s="142" t="s">
        <v>40</v>
      </c>
      <c r="I69" s="143" t="s">
        <v>236</v>
      </c>
      <c r="J69" s="143" t="s">
        <v>237</v>
      </c>
      <c r="K69" s="143"/>
      <c r="L69" s="141" t="s">
        <v>93</v>
      </c>
      <c r="M69" s="144" t="s">
        <v>43</v>
      </c>
      <c r="N69" s="150" t="s">
        <v>233</v>
      </c>
      <c r="O69" s="146" t="s">
        <v>223</v>
      </c>
      <c r="P69" s="151" t="n">
        <v>0.948</v>
      </c>
      <c r="Q69" s="152" t="n">
        <v>0.94</v>
      </c>
      <c r="R69" s="152" t="n">
        <v>0.935</v>
      </c>
      <c r="S69" s="152" t="n">
        <v>0.93</v>
      </c>
      <c r="T69" s="152" t="n">
        <v>0.925</v>
      </c>
      <c r="U69" s="152" t="n">
        <v>0.92</v>
      </c>
      <c r="V69" s="153" t="n">
        <v>0.915</v>
      </c>
    </row>
    <row r="70" customFormat="false" ht="65.1" hidden="false" customHeight="true" outlineLevel="0" collapsed="false">
      <c r="A70" s="33" t="n">
        <v>5</v>
      </c>
      <c r="B70" s="140" t="n">
        <v>68</v>
      </c>
      <c r="C70" s="141" t="s">
        <v>215</v>
      </c>
      <c r="D70" s="141" t="s">
        <v>216</v>
      </c>
      <c r="E70" s="141" t="s">
        <v>227</v>
      </c>
      <c r="F70" s="141" t="s">
        <v>234</v>
      </c>
      <c r="G70" s="141" t="s">
        <v>238</v>
      </c>
      <c r="H70" s="142" t="s">
        <v>40</v>
      </c>
      <c r="I70" s="143" t="s">
        <v>239</v>
      </c>
      <c r="J70" s="143" t="s">
        <v>240</v>
      </c>
      <c r="K70" s="143"/>
      <c r="L70" s="141" t="s">
        <v>93</v>
      </c>
      <c r="M70" s="144" t="s">
        <v>43</v>
      </c>
      <c r="N70" s="150" t="s">
        <v>233</v>
      </c>
      <c r="O70" s="146" t="s">
        <v>223</v>
      </c>
      <c r="P70" s="151" t="n">
        <v>0.0319</v>
      </c>
      <c r="Q70" s="152" t="n">
        <v>0.03</v>
      </c>
      <c r="R70" s="152" t="n">
        <v>0.03</v>
      </c>
      <c r="S70" s="152" t="n">
        <v>0.028</v>
      </c>
      <c r="T70" s="152" t="n">
        <v>0.028</v>
      </c>
      <c r="U70" s="152" t="n">
        <v>0.027</v>
      </c>
      <c r="V70" s="153" t="n">
        <v>0.026</v>
      </c>
    </row>
    <row r="71" customFormat="false" ht="65.1" hidden="false" customHeight="true" outlineLevel="0" collapsed="false">
      <c r="A71" s="33" t="n">
        <v>6</v>
      </c>
      <c r="B71" s="140" t="n">
        <v>69</v>
      </c>
      <c r="C71" s="141" t="s">
        <v>215</v>
      </c>
      <c r="D71" s="141" t="s">
        <v>216</v>
      </c>
      <c r="E71" s="141" t="s">
        <v>227</v>
      </c>
      <c r="F71" s="141" t="s">
        <v>234</v>
      </c>
      <c r="G71" s="141" t="s">
        <v>241</v>
      </c>
      <c r="H71" s="142" t="s">
        <v>40</v>
      </c>
      <c r="I71" s="143" t="s">
        <v>242</v>
      </c>
      <c r="J71" s="143" t="s">
        <v>240</v>
      </c>
      <c r="K71" s="143"/>
      <c r="L71" s="141" t="s">
        <v>93</v>
      </c>
      <c r="M71" s="144" t="s">
        <v>43</v>
      </c>
      <c r="N71" s="150" t="s">
        <v>233</v>
      </c>
      <c r="O71" s="146" t="s">
        <v>223</v>
      </c>
      <c r="P71" s="151" t="n">
        <v>0.015</v>
      </c>
      <c r="Q71" s="152" t="n">
        <v>0.02</v>
      </c>
      <c r="R71" s="152" t="n">
        <v>0.0225</v>
      </c>
      <c r="S71" s="152" t="n">
        <v>0.025</v>
      </c>
      <c r="T71" s="152" t="n">
        <v>0.0275</v>
      </c>
      <c r="U71" s="152" t="n">
        <v>0.03</v>
      </c>
      <c r="V71" s="153" t="n">
        <v>0.0325</v>
      </c>
    </row>
    <row r="72" customFormat="false" ht="65.1" hidden="false" customHeight="true" outlineLevel="0" collapsed="false">
      <c r="A72" s="33" t="n">
        <v>7</v>
      </c>
      <c r="B72" s="140" t="n">
        <v>70</v>
      </c>
      <c r="C72" s="141" t="s">
        <v>215</v>
      </c>
      <c r="D72" s="141" t="s">
        <v>216</v>
      </c>
      <c r="E72" s="141" t="s">
        <v>227</v>
      </c>
      <c r="F72" s="141" t="s">
        <v>234</v>
      </c>
      <c r="G72" s="141" t="s">
        <v>243</v>
      </c>
      <c r="H72" s="142" t="s">
        <v>40</v>
      </c>
      <c r="I72" s="143" t="s">
        <v>244</v>
      </c>
      <c r="J72" s="143" t="s">
        <v>245</v>
      </c>
      <c r="K72" s="143"/>
      <c r="L72" s="141" t="s">
        <v>93</v>
      </c>
      <c r="M72" s="144" t="s">
        <v>43</v>
      </c>
      <c r="N72" s="150" t="s">
        <v>233</v>
      </c>
      <c r="O72" s="146" t="s">
        <v>223</v>
      </c>
      <c r="P72" s="151" t="n">
        <v>0.005</v>
      </c>
      <c r="Q72" s="152" t="n">
        <v>0.01</v>
      </c>
      <c r="R72" s="152" t="n">
        <v>0.0125</v>
      </c>
      <c r="S72" s="152" t="n">
        <v>0.015</v>
      </c>
      <c r="T72" s="152" t="n">
        <v>0.0175</v>
      </c>
      <c r="U72" s="152" t="n">
        <v>0.02</v>
      </c>
      <c r="V72" s="153" t="n">
        <v>0.0225</v>
      </c>
    </row>
    <row r="73" customFormat="false" ht="65.1" hidden="false" customHeight="true" outlineLevel="0" collapsed="false">
      <c r="A73" s="33" t="n">
        <v>8</v>
      </c>
      <c r="B73" s="140" t="n">
        <v>71</v>
      </c>
      <c r="C73" s="141" t="s">
        <v>215</v>
      </c>
      <c r="D73" s="141" t="s">
        <v>216</v>
      </c>
      <c r="E73" s="141" t="s">
        <v>227</v>
      </c>
      <c r="F73" s="141" t="s">
        <v>234</v>
      </c>
      <c r="G73" s="141" t="s">
        <v>246</v>
      </c>
      <c r="H73" s="142" t="s">
        <v>40</v>
      </c>
      <c r="I73" s="143" t="s">
        <v>247</v>
      </c>
      <c r="J73" s="143" t="s">
        <v>248</v>
      </c>
      <c r="K73" s="143"/>
      <c r="L73" s="141" t="s">
        <v>93</v>
      </c>
      <c r="M73" s="144" t="s">
        <v>43</v>
      </c>
      <c r="N73" s="150" t="s">
        <v>233</v>
      </c>
      <c r="O73" s="146" t="s">
        <v>107</v>
      </c>
      <c r="P73" s="151" t="n">
        <v>0.003</v>
      </c>
      <c r="Q73" s="152" t="n">
        <v>0.003</v>
      </c>
      <c r="R73" s="152" t="n">
        <v>0.003</v>
      </c>
      <c r="S73" s="152" t="n">
        <v>0.004</v>
      </c>
      <c r="T73" s="152" t="n">
        <v>0.004</v>
      </c>
      <c r="U73" s="152" t="n">
        <v>0.005</v>
      </c>
      <c r="V73" s="153" t="n">
        <v>0.006</v>
      </c>
    </row>
    <row r="74" customFormat="false" ht="65.1" hidden="false" customHeight="true" outlineLevel="0" collapsed="false">
      <c r="A74" s="33" t="n">
        <v>9</v>
      </c>
      <c r="B74" s="140" t="n">
        <v>72</v>
      </c>
      <c r="C74" s="141" t="s">
        <v>215</v>
      </c>
      <c r="D74" s="141" t="s">
        <v>216</v>
      </c>
      <c r="E74" s="141" t="s">
        <v>227</v>
      </c>
      <c r="F74" s="141" t="s">
        <v>249</v>
      </c>
      <c r="G74" s="141" t="s">
        <v>250</v>
      </c>
      <c r="H74" s="142" t="s">
        <v>40</v>
      </c>
      <c r="I74" s="143" t="s">
        <v>251</v>
      </c>
      <c r="J74" s="143" t="s">
        <v>252</v>
      </c>
      <c r="K74" s="143"/>
      <c r="L74" s="141" t="s">
        <v>93</v>
      </c>
      <c r="M74" s="144" t="s">
        <v>43</v>
      </c>
      <c r="N74" s="150" t="s">
        <v>233</v>
      </c>
      <c r="O74" s="146" t="s">
        <v>151</v>
      </c>
      <c r="P74" s="151" t="n">
        <v>0.64</v>
      </c>
      <c r="Q74" s="152" t="n">
        <v>0.627</v>
      </c>
      <c r="R74" s="152" t="n">
        <v>0.6987</v>
      </c>
      <c r="S74" s="152" t="n">
        <v>0.8285</v>
      </c>
      <c r="T74" s="152" t="n">
        <v>0.9117</v>
      </c>
      <c r="U74" s="152" t="n">
        <v>0.9996</v>
      </c>
      <c r="V74" s="154" t="n">
        <v>1</v>
      </c>
    </row>
    <row r="75" customFormat="false" ht="65.1" hidden="false" customHeight="true" outlineLevel="0" collapsed="false">
      <c r="A75" s="33" t="n">
        <v>10</v>
      </c>
      <c r="B75" s="140" t="n">
        <v>73</v>
      </c>
      <c r="C75" s="141" t="s">
        <v>215</v>
      </c>
      <c r="D75" s="141" t="s">
        <v>216</v>
      </c>
      <c r="E75" s="141" t="s">
        <v>227</v>
      </c>
      <c r="F75" s="141" t="s">
        <v>249</v>
      </c>
      <c r="G75" s="141" t="s">
        <v>253</v>
      </c>
      <c r="H75" s="142" t="s">
        <v>62</v>
      </c>
      <c r="I75" s="143" t="s">
        <v>254</v>
      </c>
      <c r="J75" s="143" t="s">
        <v>255</v>
      </c>
      <c r="K75" s="143"/>
      <c r="L75" s="141" t="s">
        <v>93</v>
      </c>
      <c r="M75" s="144" t="s">
        <v>43</v>
      </c>
      <c r="N75" s="150" t="s">
        <v>233</v>
      </c>
      <c r="O75" s="146" t="s">
        <v>51</v>
      </c>
      <c r="P75" s="155" t="n">
        <v>0.05</v>
      </c>
      <c r="Q75" s="142" t="n">
        <v>0.05</v>
      </c>
      <c r="R75" s="142" t="n">
        <v>0.05</v>
      </c>
      <c r="S75" s="142" t="n">
        <v>0.04</v>
      </c>
      <c r="T75" s="142" t="n">
        <v>0.04</v>
      </c>
      <c r="U75" s="142" t="n">
        <v>0.03</v>
      </c>
      <c r="V75" s="156" t="n">
        <v>0.03</v>
      </c>
    </row>
    <row r="76" customFormat="false" ht="65.1" hidden="false" customHeight="true" outlineLevel="0" collapsed="false">
      <c r="A76" s="33" t="n">
        <v>11</v>
      </c>
      <c r="B76" s="140" t="n">
        <v>74</v>
      </c>
      <c r="C76" s="141" t="s">
        <v>215</v>
      </c>
      <c r="D76" s="141" t="s">
        <v>216</v>
      </c>
      <c r="E76" s="141" t="s">
        <v>227</v>
      </c>
      <c r="F76" s="141" t="s">
        <v>249</v>
      </c>
      <c r="G76" s="141" t="s">
        <v>256</v>
      </c>
      <c r="H76" s="142" t="s">
        <v>62</v>
      </c>
      <c r="I76" s="143" t="s">
        <v>254</v>
      </c>
      <c r="J76" s="143" t="s">
        <v>255</v>
      </c>
      <c r="K76" s="143"/>
      <c r="L76" s="141" t="s">
        <v>93</v>
      </c>
      <c r="M76" s="144" t="s">
        <v>43</v>
      </c>
      <c r="N76" s="150" t="s">
        <v>233</v>
      </c>
      <c r="O76" s="146" t="s">
        <v>51</v>
      </c>
      <c r="P76" s="155" t="n">
        <v>0.05</v>
      </c>
      <c r="Q76" s="142" t="n">
        <v>0.05</v>
      </c>
      <c r="R76" s="142" t="n">
        <v>0.05</v>
      </c>
      <c r="S76" s="142" t="n">
        <v>0.04</v>
      </c>
      <c r="T76" s="142" t="n">
        <v>0.04</v>
      </c>
      <c r="U76" s="142" t="n">
        <v>0.03</v>
      </c>
      <c r="V76" s="156" t="n">
        <v>0.03</v>
      </c>
    </row>
    <row r="77" customFormat="false" ht="65.1" hidden="false" customHeight="true" outlineLevel="0" collapsed="false">
      <c r="A77" s="33" t="n">
        <v>12</v>
      </c>
      <c r="B77" s="140" t="n">
        <v>75</v>
      </c>
      <c r="C77" s="141" t="s">
        <v>215</v>
      </c>
      <c r="D77" s="141" t="s">
        <v>257</v>
      </c>
      <c r="E77" s="141" t="s">
        <v>26</v>
      </c>
      <c r="F77" s="141" t="s">
        <v>26</v>
      </c>
      <c r="G77" s="141" t="s">
        <v>258</v>
      </c>
      <c r="H77" s="142" t="s">
        <v>40</v>
      </c>
      <c r="I77" s="143" t="s">
        <v>259</v>
      </c>
      <c r="J77" s="143" t="s">
        <v>260</v>
      </c>
      <c r="K77" s="143"/>
      <c r="L77" s="141" t="s">
        <v>93</v>
      </c>
      <c r="M77" s="144" t="s">
        <v>43</v>
      </c>
      <c r="N77" s="145" t="s">
        <v>200</v>
      </c>
      <c r="O77" s="146" t="s">
        <v>261</v>
      </c>
      <c r="P77" s="157" t="n">
        <v>0.55</v>
      </c>
      <c r="Q77" s="158" t="n">
        <v>0.55</v>
      </c>
      <c r="R77" s="158" t="n">
        <v>0.56</v>
      </c>
      <c r="S77" s="158" t="n">
        <v>0.58</v>
      </c>
      <c r="T77" s="158" t="n">
        <v>0.59</v>
      </c>
      <c r="U77" s="158" t="n">
        <v>0.62</v>
      </c>
      <c r="V77" s="159" t="n">
        <v>0.65</v>
      </c>
    </row>
    <row r="78" customFormat="false" ht="65.1" hidden="false" customHeight="true" outlineLevel="0" collapsed="false">
      <c r="A78" s="33" t="n">
        <v>13</v>
      </c>
      <c r="B78" s="140" t="n">
        <v>76</v>
      </c>
      <c r="C78" s="141" t="s">
        <v>215</v>
      </c>
      <c r="D78" s="141" t="s">
        <v>257</v>
      </c>
      <c r="E78" s="141" t="s">
        <v>26</v>
      </c>
      <c r="F78" s="141" t="s">
        <v>26</v>
      </c>
      <c r="G78" s="141" t="s">
        <v>262</v>
      </c>
      <c r="H78" s="142" t="s">
        <v>40</v>
      </c>
      <c r="I78" s="143" t="s">
        <v>259</v>
      </c>
      <c r="J78" s="143" t="s">
        <v>260</v>
      </c>
      <c r="K78" s="143"/>
      <c r="L78" s="141" t="s">
        <v>93</v>
      </c>
      <c r="M78" s="144" t="s">
        <v>43</v>
      </c>
      <c r="N78" s="145" t="s">
        <v>200</v>
      </c>
      <c r="O78" s="146" t="s">
        <v>261</v>
      </c>
      <c r="P78" s="157" t="n">
        <v>0.55</v>
      </c>
      <c r="Q78" s="158" t="n">
        <v>0.55</v>
      </c>
      <c r="R78" s="158" t="n">
        <v>0.56</v>
      </c>
      <c r="S78" s="158" t="n">
        <v>0.58</v>
      </c>
      <c r="T78" s="158" t="n">
        <v>0.59</v>
      </c>
      <c r="U78" s="158" t="n">
        <v>0.62</v>
      </c>
      <c r="V78" s="159" t="n">
        <v>0.65</v>
      </c>
    </row>
    <row r="79" customFormat="false" ht="65.1" hidden="false" customHeight="true" outlineLevel="0" collapsed="false">
      <c r="A79" s="33" t="n">
        <v>14</v>
      </c>
      <c r="B79" s="140" t="n">
        <v>77</v>
      </c>
      <c r="C79" s="141" t="s">
        <v>215</v>
      </c>
      <c r="D79" s="141" t="s">
        <v>257</v>
      </c>
      <c r="E79" s="141" t="s">
        <v>263</v>
      </c>
      <c r="F79" s="141" t="s">
        <v>264</v>
      </c>
      <c r="G79" s="141" t="s">
        <v>265</v>
      </c>
      <c r="H79" s="142" t="s">
        <v>40</v>
      </c>
      <c r="I79" s="143" t="s">
        <v>266</v>
      </c>
      <c r="J79" s="143" t="s">
        <v>267</v>
      </c>
      <c r="K79" s="143"/>
      <c r="L79" s="141" t="s">
        <v>30</v>
      </c>
      <c r="M79" s="144" t="s">
        <v>43</v>
      </c>
      <c r="N79" s="150" t="s">
        <v>200</v>
      </c>
      <c r="O79" s="146" t="s">
        <v>261</v>
      </c>
      <c r="P79" s="157" t="n">
        <v>0.59</v>
      </c>
      <c r="Q79" s="158" t="n">
        <v>0.59</v>
      </c>
      <c r="R79" s="158" t="n">
        <v>0.59</v>
      </c>
      <c r="S79" s="158" t="n">
        <v>0.6</v>
      </c>
      <c r="T79" s="158" t="n">
        <v>0.6</v>
      </c>
      <c r="U79" s="158" t="n">
        <v>0.61</v>
      </c>
      <c r="V79" s="159" t="n">
        <v>0.61</v>
      </c>
    </row>
    <row r="80" customFormat="false" ht="65.1" hidden="false" customHeight="true" outlineLevel="0" collapsed="false">
      <c r="A80" s="33" t="n">
        <v>15</v>
      </c>
      <c r="B80" s="140" t="n">
        <v>78</v>
      </c>
      <c r="C80" s="141" t="s">
        <v>215</v>
      </c>
      <c r="D80" s="141" t="s">
        <v>257</v>
      </c>
      <c r="E80" s="141" t="s">
        <v>263</v>
      </c>
      <c r="F80" s="141" t="s">
        <v>264</v>
      </c>
      <c r="G80" s="141" t="s">
        <v>268</v>
      </c>
      <c r="H80" s="142" t="s">
        <v>40</v>
      </c>
      <c r="I80" s="143" t="s">
        <v>269</v>
      </c>
      <c r="J80" s="143" t="s">
        <v>270</v>
      </c>
      <c r="K80" s="143"/>
      <c r="L80" s="141" t="s">
        <v>30</v>
      </c>
      <c r="M80" s="144" t="s">
        <v>43</v>
      </c>
      <c r="N80" s="150" t="s">
        <v>200</v>
      </c>
      <c r="O80" s="146" t="s">
        <v>261</v>
      </c>
      <c r="P80" s="157" t="n">
        <v>0.5</v>
      </c>
      <c r="Q80" s="158" t="n">
        <v>0.5</v>
      </c>
      <c r="R80" s="158" t="n">
        <v>0.5</v>
      </c>
      <c r="S80" s="158" t="n">
        <v>0.51</v>
      </c>
      <c r="T80" s="158" t="n">
        <v>0.51</v>
      </c>
      <c r="U80" s="158" t="n">
        <v>0.52</v>
      </c>
      <c r="V80" s="159" t="n">
        <v>0.52</v>
      </c>
    </row>
    <row r="81" customFormat="false" ht="65.1" hidden="false" customHeight="true" outlineLevel="0" collapsed="false">
      <c r="A81" s="33" t="n">
        <v>16</v>
      </c>
      <c r="B81" s="140" t="n">
        <v>79</v>
      </c>
      <c r="C81" s="141" t="s">
        <v>215</v>
      </c>
      <c r="D81" s="141" t="s">
        <v>257</v>
      </c>
      <c r="E81" s="141" t="s">
        <v>263</v>
      </c>
      <c r="F81" s="141" t="s">
        <v>271</v>
      </c>
      <c r="G81" s="141" t="s">
        <v>272</v>
      </c>
      <c r="H81" s="142" t="s">
        <v>62</v>
      </c>
      <c r="I81" s="143" t="s">
        <v>273</v>
      </c>
      <c r="J81" s="143" t="s">
        <v>274</v>
      </c>
      <c r="K81" s="143"/>
      <c r="L81" s="141" t="s">
        <v>30</v>
      </c>
      <c r="M81" s="144" t="s">
        <v>43</v>
      </c>
      <c r="N81" s="150" t="s">
        <v>200</v>
      </c>
      <c r="O81" s="146" t="s">
        <v>261</v>
      </c>
      <c r="P81" s="160" t="n">
        <v>13.12</v>
      </c>
      <c r="Q81" s="161" t="n">
        <v>13.12</v>
      </c>
      <c r="R81" s="161" t="n">
        <v>12</v>
      </c>
      <c r="S81" s="161" t="n">
        <v>11</v>
      </c>
      <c r="T81" s="161" t="n">
        <v>10</v>
      </c>
      <c r="U81" s="161" t="n">
        <v>9</v>
      </c>
      <c r="V81" s="162" t="n">
        <v>8</v>
      </c>
    </row>
    <row r="82" customFormat="false" ht="65.1" hidden="false" customHeight="true" outlineLevel="0" collapsed="false">
      <c r="A82" s="33" t="n">
        <v>17</v>
      </c>
      <c r="B82" s="140" t="n">
        <v>80</v>
      </c>
      <c r="C82" s="141" t="s">
        <v>215</v>
      </c>
      <c r="D82" s="141" t="s">
        <v>257</v>
      </c>
      <c r="E82" s="141" t="s">
        <v>263</v>
      </c>
      <c r="F82" s="141" t="s">
        <v>271</v>
      </c>
      <c r="G82" s="141" t="s">
        <v>275</v>
      </c>
      <c r="H82" s="142" t="s">
        <v>62</v>
      </c>
      <c r="I82" s="143" t="s">
        <v>276</v>
      </c>
      <c r="J82" s="143" t="s">
        <v>277</v>
      </c>
      <c r="K82" s="143"/>
      <c r="L82" s="141" t="s">
        <v>30</v>
      </c>
      <c r="M82" s="144" t="s">
        <v>43</v>
      </c>
      <c r="N82" s="150" t="s">
        <v>200</v>
      </c>
      <c r="O82" s="146" t="s">
        <v>261</v>
      </c>
      <c r="P82" s="147" t="n">
        <v>1.79</v>
      </c>
      <c r="Q82" s="148" t="n">
        <v>1.18</v>
      </c>
      <c r="R82" s="148" t="n">
        <v>1</v>
      </c>
      <c r="S82" s="148" t="n">
        <v>1</v>
      </c>
      <c r="T82" s="148" t="n">
        <v>1</v>
      </c>
      <c r="U82" s="148" t="n">
        <v>1</v>
      </c>
      <c r="V82" s="149" t="n">
        <v>1</v>
      </c>
    </row>
    <row r="83" customFormat="false" ht="65.1" hidden="false" customHeight="true" outlineLevel="0" collapsed="false">
      <c r="A83" s="33" t="n">
        <v>18</v>
      </c>
      <c r="B83" s="140" t="n">
        <v>81</v>
      </c>
      <c r="C83" s="141" t="s">
        <v>215</v>
      </c>
      <c r="D83" s="141" t="s">
        <v>257</v>
      </c>
      <c r="E83" s="141" t="s">
        <v>263</v>
      </c>
      <c r="F83" s="141" t="s">
        <v>271</v>
      </c>
      <c r="G83" s="141" t="s">
        <v>278</v>
      </c>
      <c r="H83" s="142" t="s">
        <v>62</v>
      </c>
      <c r="I83" s="143" t="s">
        <v>279</v>
      </c>
      <c r="J83" s="143" t="s">
        <v>280</v>
      </c>
      <c r="K83" s="143"/>
      <c r="L83" s="141" t="s">
        <v>30</v>
      </c>
      <c r="M83" s="144" t="s">
        <v>43</v>
      </c>
      <c r="N83" s="150" t="s">
        <v>200</v>
      </c>
      <c r="O83" s="146" t="s">
        <v>261</v>
      </c>
      <c r="P83" s="147" t="n">
        <v>5.4</v>
      </c>
      <c r="Q83" s="148" t="n">
        <v>5.4</v>
      </c>
      <c r="R83" s="148" t="n">
        <v>5</v>
      </c>
      <c r="S83" s="148" t="n">
        <v>5</v>
      </c>
      <c r="T83" s="148" t="n">
        <v>5</v>
      </c>
      <c r="U83" s="148" t="n">
        <v>5</v>
      </c>
      <c r="V83" s="149" t="n">
        <v>5</v>
      </c>
    </row>
    <row r="84" customFormat="false" ht="65.1" hidden="false" customHeight="true" outlineLevel="0" collapsed="false">
      <c r="A84" s="33" t="n">
        <v>19</v>
      </c>
      <c r="B84" s="140" t="n">
        <v>82</v>
      </c>
      <c r="C84" s="141" t="s">
        <v>215</v>
      </c>
      <c r="D84" s="141" t="s">
        <v>257</v>
      </c>
      <c r="E84" s="141" t="s">
        <v>263</v>
      </c>
      <c r="F84" s="141" t="s">
        <v>271</v>
      </c>
      <c r="G84" s="141" t="s">
        <v>281</v>
      </c>
      <c r="H84" s="142" t="s">
        <v>62</v>
      </c>
      <c r="I84" s="146" t="s">
        <v>282</v>
      </c>
      <c r="J84" s="143" t="s">
        <v>283</v>
      </c>
      <c r="K84" s="143"/>
      <c r="L84" s="141" t="s">
        <v>30</v>
      </c>
      <c r="M84" s="144" t="s">
        <v>43</v>
      </c>
      <c r="N84" s="150" t="s">
        <v>200</v>
      </c>
      <c r="O84" s="146" t="s">
        <v>261</v>
      </c>
      <c r="P84" s="147" t="n">
        <v>1.87</v>
      </c>
      <c r="Q84" s="148" t="n">
        <v>1.87</v>
      </c>
      <c r="R84" s="148" t="n">
        <v>1.7</v>
      </c>
      <c r="S84" s="148" t="n">
        <v>1.5</v>
      </c>
      <c r="T84" s="148" t="n">
        <v>1.3</v>
      </c>
      <c r="U84" s="148" t="n">
        <v>1.2</v>
      </c>
      <c r="V84" s="149" t="n">
        <v>1</v>
      </c>
    </row>
    <row r="85" customFormat="false" ht="65.1" hidden="false" customHeight="true" outlineLevel="0" collapsed="false">
      <c r="A85" s="33" t="n">
        <v>20</v>
      </c>
      <c r="B85" s="140" t="n">
        <v>83</v>
      </c>
      <c r="C85" s="141" t="s">
        <v>215</v>
      </c>
      <c r="D85" s="141" t="s">
        <v>257</v>
      </c>
      <c r="E85" s="141" t="s">
        <v>263</v>
      </c>
      <c r="F85" s="141" t="s">
        <v>284</v>
      </c>
      <c r="G85" s="141" t="s">
        <v>285</v>
      </c>
      <c r="H85" s="142" t="s">
        <v>286</v>
      </c>
      <c r="I85" s="143" t="s">
        <v>287</v>
      </c>
      <c r="J85" s="142" t="s">
        <v>288</v>
      </c>
      <c r="K85" s="143" t="s">
        <v>289</v>
      </c>
      <c r="L85" s="141" t="s">
        <v>30</v>
      </c>
      <c r="M85" s="144" t="s">
        <v>43</v>
      </c>
      <c r="N85" s="150" t="s">
        <v>200</v>
      </c>
      <c r="O85" s="146" t="s">
        <v>261</v>
      </c>
      <c r="P85" s="151" t="n">
        <v>0.991</v>
      </c>
      <c r="Q85" s="152" t="n">
        <v>0.991</v>
      </c>
      <c r="R85" s="152" t="n">
        <v>0.992</v>
      </c>
      <c r="S85" s="152" t="n">
        <v>0.993</v>
      </c>
      <c r="T85" s="152" t="n">
        <v>0.994</v>
      </c>
      <c r="U85" s="152" t="n">
        <v>0.995</v>
      </c>
      <c r="V85" s="153" t="n">
        <v>0.996</v>
      </c>
    </row>
    <row r="86" customFormat="false" ht="65.1" hidden="false" customHeight="true" outlineLevel="0" collapsed="false">
      <c r="A86" s="33" t="n">
        <v>21</v>
      </c>
      <c r="B86" s="140" t="n">
        <v>84</v>
      </c>
      <c r="C86" s="141" t="s">
        <v>215</v>
      </c>
      <c r="D86" s="141" t="s">
        <v>257</v>
      </c>
      <c r="E86" s="141" t="s">
        <v>290</v>
      </c>
      <c r="F86" s="141" t="s">
        <v>291</v>
      </c>
      <c r="G86" s="141" t="s">
        <v>292</v>
      </c>
      <c r="H86" s="142" t="s">
        <v>40</v>
      </c>
      <c r="I86" s="143" t="s">
        <v>293</v>
      </c>
      <c r="J86" s="142" t="s">
        <v>294</v>
      </c>
      <c r="K86" s="143"/>
      <c r="L86" s="141" t="s">
        <v>30</v>
      </c>
      <c r="M86" s="144" t="s">
        <v>31</v>
      </c>
      <c r="N86" s="150" t="s">
        <v>200</v>
      </c>
      <c r="O86" s="146" t="s">
        <v>295</v>
      </c>
      <c r="P86" s="157" t="n">
        <v>0.34</v>
      </c>
      <c r="Q86" s="158" t="n">
        <v>0.34</v>
      </c>
      <c r="R86" s="158" t="n">
        <v>0.4</v>
      </c>
      <c r="S86" s="158" t="n">
        <v>0.45</v>
      </c>
      <c r="T86" s="158" t="n">
        <v>0.5</v>
      </c>
      <c r="U86" s="158" t="n">
        <v>0.55</v>
      </c>
      <c r="V86" s="159" t="n">
        <v>0.6</v>
      </c>
    </row>
    <row r="87" customFormat="false" ht="65.1" hidden="false" customHeight="true" outlineLevel="0" collapsed="false">
      <c r="A87" s="33" t="n">
        <v>22</v>
      </c>
      <c r="B87" s="163" t="n">
        <v>85</v>
      </c>
      <c r="C87" s="164" t="s">
        <v>215</v>
      </c>
      <c r="D87" s="164" t="s">
        <v>257</v>
      </c>
      <c r="E87" s="164" t="s">
        <v>290</v>
      </c>
      <c r="F87" s="164" t="s">
        <v>291</v>
      </c>
      <c r="G87" s="164" t="s">
        <v>296</v>
      </c>
      <c r="H87" s="165" t="s">
        <v>40</v>
      </c>
      <c r="I87" s="166" t="s">
        <v>297</v>
      </c>
      <c r="J87" s="165" t="s">
        <v>298</v>
      </c>
      <c r="K87" s="166"/>
      <c r="L87" s="164" t="s">
        <v>30</v>
      </c>
      <c r="M87" s="167" t="s">
        <v>43</v>
      </c>
      <c r="N87" s="168" t="s">
        <v>200</v>
      </c>
      <c r="O87" s="169" t="s">
        <v>89</v>
      </c>
      <c r="P87" s="170" t="n">
        <v>1</v>
      </c>
      <c r="Q87" s="171" t="n">
        <v>1</v>
      </c>
      <c r="R87" s="171" t="n">
        <v>1.5</v>
      </c>
      <c r="S87" s="171" t="n">
        <v>2.5</v>
      </c>
      <c r="T87" s="171" t="n">
        <v>3.5</v>
      </c>
      <c r="U87" s="171" t="n">
        <v>5</v>
      </c>
      <c r="V87" s="172" t="n">
        <v>6</v>
      </c>
    </row>
    <row r="88" customFormat="false" ht="24.75" hidden="false" customHeight="true" outlineLevel="0" collapsed="false">
      <c r="L88" s="173"/>
      <c r="N88" s="174"/>
      <c r="O88" s="174"/>
    </row>
    <row r="89" customFormat="false" ht="24.75" hidden="false" customHeight="true" outlineLevel="0" collapsed="false">
      <c r="L89" s="173"/>
      <c r="N89" s="174"/>
      <c r="O89" s="174"/>
    </row>
    <row r="90" customFormat="false" ht="24.75" hidden="false" customHeight="true" outlineLevel="0" collapsed="false">
      <c r="L90" s="173"/>
      <c r="N90" s="174"/>
      <c r="O90" s="174"/>
    </row>
    <row r="91" customFormat="false" ht="24.75" hidden="false" customHeight="true" outlineLevel="0" collapsed="false">
      <c r="L91" s="173"/>
      <c r="N91" s="174"/>
      <c r="O91" s="174"/>
    </row>
    <row r="92" customFormat="false" ht="24.75" hidden="false" customHeight="true" outlineLevel="0" collapsed="false">
      <c r="L92" s="173"/>
      <c r="N92" s="174"/>
      <c r="O92" s="174"/>
    </row>
    <row r="93" customFormat="false" ht="24.75" hidden="false" customHeight="true" outlineLevel="0" collapsed="false">
      <c r="L93" s="173"/>
      <c r="N93" s="174"/>
      <c r="O93" s="174"/>
    </row>
    <row r="94" customFormat="false" ht="24.75" hidden="false" customHeight="true" outlineLevel="0" collapsed="false">
      <c r="N94" s="174"/>
      <c r="O94" s="174"/>
    </row>
    <row r="95" customFormat="false" ht="24.75" hidden="false" customHeight="true" outlineLevel="0" collapsed="false">
      <c r="N95" s="174"/>
      <c r="O95" s="174"/>
    </row>
  </sheetData>
  <autoFilter ref="A1:V87"/>
  <mergeCells count="8">
    <mergeCell ref="B1:B2"/>
    <mergeCell ref="C1:C2"/>
    <mergeCell ref="D1:D2"/>
    <mergeCell ref="E1:E2"/>
    <mergeCell ref="F1:F2"/>
    <mergeCell ref="G1:G2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3:30:00Z</dcterms:created>
  <dc:creator>CQUIROZ</dc:creator>
  <dc:description/>
  <dc:language>en-US</dc:language>
  <cp:lastModifiedBy>CQUIROZ</cp:lastModifiedBy>
  <cp:lastPrinted>2006-07-10T19:48:06Z</cp:lastPrinted>
  <dcterms:modified xsi:type="dcterms:W3CDTF">2006-07-21T19:19:00Z</dcterms:modified>
  <cp:revision>0</cp:revision>
  <dc:subject/>
  <dc:title/>
</cp:coreProperties>
</file>