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2"/>
  </bookViews>
  <sheets>
    <sheet name="ESTADISTICA" sheetId="1" state="visible" r:id="rId2"/>
    <sheet name="PARA IMPRESIÓN" sheetId="2" state="visible" r:id="rId3"/>
    <sheet name="FUENTES IMPRESIÓN Revisión" sheetId="3" state="visible" r:id="rId4"/>
  </sheets>
  <definedNames>
    <definedName function="false" hidden="false" localSheetId="2" name="_xlnm.Print_Area" vbProcedure="false">'FUENTES IMPRESIÓN Revisión'!$B$1:$U$103</definedName>
    <definedName function="false" hidden="true" localSheetId="2" name="_xlnm._FilterDatabase" vbProcedure="false">'FUENTES IMPRESIÓN Revisión'!$B$1:$U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6" uniqueCount="412">
  <si>
    <t xml:space="preserve">CALIDAD</t>
  </si>
  <si>
    <t xml:space="preserve">COMPROMISO</t>
  </si>
  <si>
    <t xml:space="preserve">EFECTIVIDAD</t>
  </si>
  <si>
    <t xml:space="preserve">TOTAL</t>
  </si>
  <si>
    <t xml:space="preserve">CANTIDAD</t>
  </si>
  <si>
    <t xml:space="preserve">CONFLICTO</t>
  </si>
  <si>
    <t xml:space="preserve">Problemas</t>
  </si>
  <si>
    <t xml:space="preserve">EQUIVALENTES</t>
  </si>
  <si>
    <t xml:space="preserve">%</t>
  </si>
  <si>
    <t xml:space="preserve">Total</t>
  </si>
  <si>
    <t xml:space="preserve">Completos</t>
  </si>
  <si>
    <t xml:space="preserve">No base</t>
  </si>
  <si>
    <t xml:space="preserve">No.</t>
  </si>
  <si>
    <t xml:space="preserve">AREA</t>
  </si>
  <si>
    <t xml:space="preserve">OBJETIVO ESTRATÉGICO</t>
  </si>
  <si>
    <t xml:space="preserve">MACROPROYECTO</t>
  </si>
  <si>
    <t xml:space="preserve">OBJETIVO DE MACROPROYECTO</t>
  </si>
  <si>
    <t xml:space="preserve">INDICADOR</t>
  </si>
  <si>
    <t xml:space="preserve">FORMA DE CALCULO</t>
  </si>
  <si>
    <t xml:space="preserve">VARIABLE A</t>
  </si>
  <si>
    <t xml:space="preserve">VARIABLE B</t>
  </si>
  <si>
    <t xml:space="preserve">VARIABLE C</t>
  </si>
  <si>
    <t xml:space="preserve">RESPONSABLE INSTITUCIONAL</t>
  </si>
  <si>
    <t xml:space="preserve">FUENTE DE LOS DATOS</t>
  </si>
  <si>
    <t xml:space="preserve">LINEA DE BASE</t>
  </si>
  <si>
    <t xml:space="preserve">METAS</t>
  </si>
  <si>
    <t xml:space="preserve">REVISIÓN</t>
  </si>
  <si>
    <t xml:space="preserve">1. Calidad de la actividad universitaria.</t>
  </si>
  <si>
    <t xml:space="preserve">1.1. Fortalecer los procesos institucionales de aseguramiento de la calidad.</t>
  </si>
  <si>
    <t xml:space="preserve">X</t>
  </si>
  <si>
    <t xml:space="preserve">A. PUJ Cali con acreditación institucional.</t>
  </si>
  <si>
    <t xml:space="preserve">A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(1: Si 0: No)</t>
    </r>
    <r>
      <rPr>
        <b val="true"/>
        <sz val="8"/>
        <rFont val="Arial"/>
        <family val="0"/>
      </rPr>
      <t xml:space="preserve"> </t>
    </r>
    <r>
      <rPr>
        <sz val="8"/>
        <rFont val="Arial"/>
        <family val="0"/>
      </rPr>
      <t xml:space="preserve">Resolución  del Ministerio de Educación sobre acreditación institucional.</t>
    </r>
  </si>
  <si>
    <t xml:space="preserve">Vicerrectoría Académica.</t>
  </si>
  <si>
    <t xml:space="preserve">Asistencia de Análisis y Desarrollo de la Vicerrectoría Académica.</t>
  </si>
  <si>
    <t xml:space="preserve">Ok</t>
  </si>
  <si>
    <t xml:space="preserve">B1. Porcentaje de promedio de deserción de estudiantes.(por causas académicas)</t>
  </si>
  <si>
    <t xml:space="preserve">(A / B ) * 100</t>
  </si>
  <si>
    <r>
      <rPr>
        <b val="true"/>
        <sz val="8"/>
        <rFont val="Arial"/>
        <family val="0"/>
      </rPr>
      <t xml:space="preserve">A=</t>
    </r>
    <r>
      <rPr>
        <sz val="8"/>
        <rFont val="Arial"/>
        <family val="0"/>
      </rPr>
      <t xml:space="preserve">Número promedio de estudiantes que abandonan la universidad por causas académicas en el año.</t>
    </r>
  </si>
  <si>
    <r>
      <rPr>
        <b val="true"/>
        <sz val="8"/>
        <rFont val="Arial"/>
        <family val="0"/>
      </rPr>
      <t xml:space="preserve">B=</t>
    </r>
    <r>
      <rPr>
        <sz val="8"/>
        <rFont val="Arial"/>
        <family val="0"/>
      </rPr>
      <t xml:space="preserve"> Número promedio de estudiantes en el año.</t>
    </r>
  </si>
  <si>
    <t xml:space="preserve">Registro Académico.</t>
  </si>
  <si>
    <t xml:space="preserve">B2.  Porcentaje promedio de deserción  de estudiantes.(por otras causas).</t>
  </si>
  <si>
    <r>
      <rPr>
        <b val="true"/>
        <sz val="8"/>
        <rFont val="Arial"/>
        <family val="0"/>
      </rPr>
      <t xml:space="preserve">A=</t>
    </r>
    <r>
      <rPr>
        <sz val="8"/>
        <rFont val="Arial"/>
        <family val="0"/>
      </rPr>
      <t xml:space="preserve">Número promedio de estudiantes que abandonan la universidad por otras causas  en el año.</t>
    </r>
  </si>
  <si>
    <t xml:space="preserve">1.1.1.  Consolidación de la cultura de autoevaluación y acreditación.</t>
  </si>
  <si>
    <t xml:space="preserve">A1. Número de estudiantes que participan en actividades de cooperación académica a nivel internacional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estudiantes que participan en actividades de cooperación académica a nivel internacional.</t>
    </r>
  </si>
  <si>
    <t xml:space="preserve">Oficina de Relaciones Internacionales.</t>
  </si>
  <si>
    <t xml:space="preserve">A2. Número de profesores que participan en actividades de cooperación académica a nivel internacional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profesores que participan en actividades de cooperación académica a nivel internacional.</t>
    </r>
  </si>
  <si>
    <t xml:space="preserve">1.1.1.1. Acreditar los programas académicos de pregrado.</t>
  </si>
  <si>
    <t xml:space="preserve">A. Número de programas académicos de pregrado acreditados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programas académicos de pregrado acreditados.</t>
    </r>
  </si>
  <si>
    <t xml:space="preserve">1.1.1.2. Fortalecer la interacción con los egresados.</t>
  </si>
  <si>
    <t xml:space="preserve">A. Porcentaje de egresados sobre los cuales existen en la Universidad registros completos y actualizados respecto a su ubicación laboral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egresados sobre los cuales existen en la Universidad registros completos y actualizados con respecto a su situación laboral.                                                                                                                                      </t>
    </r>
  </si>
  <si>
    <r>
      <rPr>
        <b val="true"/>
        <sz val="8"/>
        <rFont val="Arial"/>
        <family val="0"/>
      </rPr>
      <t xml:space="preserve">B= </t>
    </r>
    <r>
      <rPr>
        <sz val="8"/>
        <rFont val="Arial"/>
        <family val="0"/>
      </rPr>
      <t xml:space="preserve"> Núemro total de egresados.</t>
    </r>
  </si>
  <si>
    <t xml:space="preserve">Oficina de Relaciones con los Egresados.</t>
  </si>
  <si>
    <t xml:space="preserve">B. Porcentaje de egresados de los programas académicos de pregrado con una ubicación profesional coherente con el perfil ocupacional del programa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egresados de los programas académicos de pregrado con una ubicación profesional coherente con el perfil ocupacional del programa.                                                                                           </t>
    </r>
  </si>
  <si>
    <r>
      <rPr>
        <b val="true"/>
        <sz val="8"/>
        <rFont val="Arial"/>
        <family val="0"/>
      </rPr>
      <t xml:space="preserve">B= </t>
    </r>
    <r>
      <rPr>
        <sz val="8"/>
        <rFont val="Arial"/>
        <family val="0"/>
      </rPr>
      <t xml:space="preserve"> Número total de egresados.</t>
    </r>
  </si>
  <si>
    <t xml:space="preserve">Eq</t>
  </si>
  <si>
    <t xml:space="preserve">C. Porcentaje de organismos colegiados de la Universidad en los que se cuenta con la participación de los egresados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organismos colegiados de la Universidad en los que se cuenta con la participación de los egresados.  </t>
    </r>
  </si>
  <si>
    <r>
      <rPr>
        <b val="true"/>
        <sz val="8"/>
        <rFont val="Arial"/>
        <family val="0"/>
      </rPr>
      <t xml:space="preserve">B= </t>
    </r>
    <r>
      <rPr>
        <sz val="8"/>
        <rFont val="Arial"/>
        <family val="0"/>
      </rPr>
      <t xml:space="preserve"> Total de organismos colegiados de la Seccional.</t>
    </r>
  </si>
  <si>
    <t xml:space="preserve">1.1.1.3.  Optimizar los procesos institucionales clave.</t>
  </si>
  <si>
    <t xml:space="preserve">A. Número de procesos clave administrativos certificados en calidad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procesos clave administrativos certificados en calidad.</t>
    </r>
  </si>
  <si>
    <t xml:space="preserve">Oficina de Gestión Humana.</t>
  </si>
  <si>
    <t xml:space="preserve">B1. Porcentaje de procesos clave de la función sustantiva de servicio certificados en calidad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procesos clave de la función sustantiva de servicio certificados.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8"/>
        <rFont val="Arial"/>
        <family val="0"/>
      </rPr>
      <t xml:space="preserve">B= </t>
    </r>
    <r>
      <rPr>
        <sz val="8"/>
        <rFont val="Arial"/>
        <family val="0"/>
      </rPr>
      <t xml:space="preserve"> Número total de procesos.</t>
    </r>
  </si>
  <si>
    <t xml:space="preserve">B2. Porcentaje de procesos clave de apoyo certificados en calidad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procesos clave de apoyo certificados.                                                                                                                                                                                                      </t>
    </r>
  </si>
  <si>
    <t xml:space="preserve">vicerrectoría Académica.</t>
  </si>
  <si>
    <t xml:space="preserve">C. Número de procesos clave del Medio Universitario certificados en calidad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procesos clave del Medio Universitario certificados en calidad.</t>
    </r>
  </si>
  <si>
    <t xml:space="preserve">Asistencia de la Vicerrectoría del Medio Universitario.</t>
  </si>
  <si>
    <t xml:space="preserve">1.1.2.  Fortalecimiento de la Cultura Organizacional.</t>
  </si>
  <si>
    <t xml:space="preserve">A. Nivel de satisfacción del personal académico y administrativo con respecto a las variables incidentes de clima organizacional evaluadas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Promedio ponderado de calificaciones obtenidas en las encuestas de evaluación.</t>
    </r>
  </si>
  <si>
    <t xml:space="preserve">B. Nivel de apropiación de los principios de la identidad Javeriana por parte Comunidad Educativa. </t>
  </si>
  <si>
    <r>
      <rPr>
        <b val="true"/>
        <sz val="8"/>
        <rFont val="Arial"/>
        <family val="0"/>
      </rPr>
      <t xml:space="preserve">B= </t>
    </r>
    <r>
      <rPr>
        <sz val="8"/>
        <rFont val="Arial"/>
        <family val="2"/>
      </rPr>
      <t xml:space="preserve">Nivel de apropiación de los principios de la identidad Javeriana por parte Comunidad Educativa. </t>
    </r>
  </si>
  <si>
    <t xml:space="preserve">1.1.2.1.  Adecuar la planta física a las necesidades de la comunidad educativa.</t>
  </si>
  <si>
    <t xml:space="preserve">A1. Porcentaje de profesores con oficinas adecuadas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profesores de planta con oficinas adecuadas.                          </t>
    </r>
  </si>
  <si>
    <r>
      <rPr>
        <b val="true"/>
        <sz val="8"/>
        <rFont val="Arial"/>
        <family val="0"/>
      </rPr>
      <t xml:space="preserve">B= </t>
    </r>
    <r>
      <rPr>
        <sz val="8"/>
        <rFont val="Arial"/>
        <family val="0"/>
      </rPr>
      <t xml:space="preserve">Número total de profesores de planta. </t>
    </r>
  </si>
  <si>
    <t xml:space="preserve">Servicios Operacionales.</t>
  </si>
  <si>
    <t xml:space="preserve">A2. Porcentaje de personal administrativo con oficinas adecuadas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2"/>
      </rPr>
      <t xml:space="preserve">Número de empleados administrativos con oficinas adecuadas.   </t>
    </r>
    <r>
      <rPr>
        <b val="true"/>
        <sz val="8"/>
        <rFont val="Arial"/>
        <family val="0"/>
      </rPr>
      <t xml:space="preserve">                                                                              </t>
    </r>
  </si>
  <si>
    <r>
      <rPr>
        <b val="true"/>
        <sz val="8"/>
        <rFont val="Arial"/>
        <family val="0"/>
      </rPr>
      <t xml:space="preserve">B= </t>
    </r>
    <r>
      <rPr>
        <sz val="8"/>
        <rFont val="Arial"/>
        <family val="2"/>
      </rPr>
      <t xml:space="preserve">Número total de empleados administrativos.</t>
    </r>
  </si>
  <si>
    <t xml:space="preserve">B. Metros cuadrados adecuados para el trabajo independiente por estudiante.</t>
  </si>
  <si>
    <t xml:space="preserve">A / B 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metros cuadrados adecuados de espacios de trabajo independiente por estudiante.                                                                                                                                                                        </t>
    </r>
  </si>
  <si>
    <r>
      <rPr>
        <b val="true"/>
        <sz val="8"/>
        <rFont val="Arial"/>
        <family val="0"/>
      </rPr>
      <t xml:space="preserve">B=</t>
    </r>
    <r>
      <rPr>
        <sz val="8"/>
        <rFont val="Arial"/>
        <family val="0"/>
      </rPr>
      <t xml:space="preserve"> Número de estudiantes.</t>
    </r>
  </si>
  <si>
    <t xml:space="preserve">C. Metros cuadrados destinados al descanso y tiempo libre de la comunidad educativa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Metros cuadrados destinados al descanso y tiempo libre de la comunidad educativa.</t>
    </r>
  </si>
  <si>
    <t xml:space="preserve">1.1.2.2. Mejorar el clima organizacional.</t>
  </si>
  <si>
    <t xml:space="preserve">A. Número de iniciativas orientadas a impactar las variables que afectan el clima organizacional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2"/>
      </rPr>
      <t xml:space="preserve">Número de iniciativas orientadas a incidir en las variables que afectan el clima organizacional.</t>
    </r>
  </si>
  <si>
    <t xml:space="preserve">1.1.2.3. Promover el sentido de identidad Javeriana.</t>
  </si>
  <si>
    <t xml:space="preserve">A. Porcentaje de cobertura del personal de la Comunidad Educativa Javeriana que asiste a actividades tendientes a la expresión de la identidad Javeriana.</t>
  </si>
  <si>
    <t xml:space="preserve">(A / B ) -1 * 100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personas que participaron en las actividades del año (i).                                                               </t>
    </r>
    <r>
      <rPr>
        <b val="true"/>
        <sz val="8"/>
        <rFont val="Arial"/>
        <family val="2"/>
      </rPr>
      <t xml:space="preserve">i=</t>
    </r>
    <r>
      <rPr>
        <sz val="8"/>
        <rFont val="Arial"/>
        <family val="0"/>
      </rPr>
      <t xml:space="preserve"> corresponde al año a considerar.</t>
    </r>
  </si>
  <si>
    <r>
      <rPr>
        <b val="true"/>
        <sz val="8"/>
        <rFont val="Arial"/>
        <family val="0"/>
      </rPr>
      <t xml:space="preserve">B=</t>
    </r>
    <r>
      <rPr>
        <sz val="8"/>
        <rFont val="Arial"/>
        <family val="0"/>
      </rPr>
      <t xml:space="preserve"> Número de personas que participaron en las actividades del año (i - 1).                                                       </t>
    </r>
    <r>
      <rPr>
        <b val="true"/>
        <sz val="8"/>
        <rFont val="Arial"/>
        <family val="2"/>
      </rPr>
      <t xml:space="preserve">i=</t>
    </r>
    <r>
      <rPr>
        <sz val="8"/>
        <rFont val="Arial"/>
        <family val="0"/>
      </rPr>
      <t xml:space="preserve"> corresponde al año a considerar.</t>
    </r>
  </si>
  <si>
    <t xml:space="preserve">B. Número de estrategias curriculares que permiten hacer realidad los principios de la Identidad Javeriana.</t>
  </si>
  <si>
    <t xml:space="preserve">A - B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estrategias curriculares vigentes en el año (i)                                                                                                                 </t>
    </r>
    <r>
      <rPr>
        <b val="true"/>
        <sz val="8"/>
        <rFont val="Arial"/>
        <family val="0"/>
      </rPr>
      <t xml:space="preserve">                                                              i=</t>
    </r>
    <r>
      <rPr>
        <sz val="8"/>
        <rFont val="Arial"/>
        <family val="0"/>
      </rPr>
      <t xml:space="preserve"> corresponde al año a considerar.</t>
    </r>
  </si>
  <si>
    <r>
      <rPr>
        <b val="true"/>
        <sz val="8"/>
        <rFont val="Arial"/>
        <family val="0"/>
      </rPr>
      <t xml:space="preserve">B=</t>
    </r>
    <r>
      <rPr>
        <sz val="8"/>
        <rFont val="Arial"/>
        <family val="0"/>
      </rPr>
      <t xml:space="preserve"> Número de estrategias vigentes en el año (i - 1). </t>
    </r>
    <r>
      <rPr>
        <b val="true"/>
        <sz val="8"/>
        <rFont val="Arial"/>
        <family val="0"/>
      </rPr>
      <t xml:space="preserve">                                                                                          i=</t>
    </r>
    <r>
      <rPr>
        <sz val="8"/>
        <rFont val="Arial"/>
        <family val="0"/>
      </rPr>
      <t xml:space="preserve"> corresponde al año a considerar.</t>
    </r>
  </si>
  <si>
    <t xml:space="preserve">1.1.3. Consolidación de la formación del personal.</t>
  </si>
  <si>
    <t xml:space="preserve">A. Porcentaje de profesores evaluados con excelente en la categoría "docencia"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2"/>
      </rPr>
      <t xml:space="preserve">Número de profesores de planta evaluados con excelente  en la categoría "docencia" mayor o  igual al 75% en el año (i).</t>
    </r>
    <r>
      <rPr>
        <sz val="8"/>
        <rFont val="Arial"/>
        <family val="0"/>
      </rPr>
      <t xml:space="preserve">                                                                                                                                                              </t>
    </r>
  </si>
  <si>
    <r>
      <rPr>
        <sz val="8"/>
        <rFont val="Arial"/>
        <family val="0"/>
      </rPr>
      <t xml:space="preserve">                                                                                                                                                                    </t>
    </r>
    <r>
      <rPr>
        <b val="true"/>
        <sz val="8"/>
        <rFont val="Arial"/>
        <family val="2"/>
      </rPr>
      <t xml:space="preserve">B=</t>
    </r>
    <r>
      <rPr>
        <sz val="8"/>
        <rFont val="Arial"/>
        <family val="0"/>
      </rPr>
      <t xml:space="preserve"> Número total de profesores de planta evaluados en el año (i).</t>
    </r>
  </si>
  <si>
    <t xml:space="preserve">Oficina de Asuntos Profesorales.</t>
  </si>
  <si>
    <t xml:space="preserve">B. Porcentaje de personal administrativo evaluado en "alto grado"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empleados administrativos evaluados en alto grado.                                                                                                                                       </t>
    </r>
  </si>
  <si>
    <r>
      <rPr>
        <b val="true"/>
        <sz val="8"/>
        <rFont val="Arial"/>
        <family val="0"/>
      </rPr>
      <t xml:space="preserve">B= </t>
    </r>
    <r>
      <rPr>
        <sz val="8"/>
        <rFont val="Arial"/>
        <family val="0"/>
      </rPr>
      <t xml:space="preserve">Total  de empleados administrativos. </t>
    </r>
  </si>
  <si>
    <t xml:space="preserve">1.1.3.1. Consolidar la formación del personal académico.</t>
  </si>
  <si>
    <t xml:space="preserve">A. Porcentaje de profesores de planta que han recibido capacitación en competencias docentes.</t>
  </si>
  <si>
    <r>
      <rPr>
        <b val="true"/>
        <sz val="8"/>
        <rFont val="Arial"/>
        <family val="0"/>
      </rPr>
      <t xml:space="preserve">A=</t>
    </r>
    <r>
      <rPr>
        <sz val="8"/>
        <rFont val="Arial"/>
        <family val="2"/>
      </rPr>
      <t xml:space="preserve">Número de prof</t>
    </r>
    <r>
      <rPr>
        <sz val="8"/>
        <rFont val="Arial"/>
        <family val="0"/>
      </rPr>
      <t xml:space="preserve">esores de planta que han recibido al menos 120 horas de capacitación.  </t>
    </r>
  </si>
  <si>
    <r>
      <rPr>
        <b val="true"/>
        <sz val="8"/>
        <rFont val="Arial"/>
        <family val="0"/>
      </rPr>
      <t xml:space="preserve">B=</t>
    </r>
    <r>
      <rPr>
        <sz val="8"/>
        <rFont val="Arial"/>
        <family val="0"/>
      </rPr>
      <t xml:space="preserve"> Total profesores de planta.</t>
    </r>
  </si>
  <si>
    <t xml:space="preserve">Asesoría Pedagógica de la Vicerrectoría Académica.</t>
  </si>
  <si>
    <t xml:space="preserve">B. Horas promedio de capacitación del personal académico en competencias docentes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Σ horas de capacitación en competencias docentes por profesor.</t>
    </r>
  </si>
  <si>
    <r>
      <rPr>
        <b val="true"/>
        <sz val="8"/>
        <rFont val="Arial"/>
        <family val="0"/>
      </rPr>
      <t xml:space="preserve">B=</t>
    </r>
    <r>
      <rPr>
        <sz val="8"/>
        <rFont val="Arial"/>
        <family val="0"/>
      </rPr>
      <t xml:space="preserve"> Total de profesores.</t>
    </r>
  </si>
  <si>
    <t xml:space="preserve">C. Porcentaje de profesores de planta con proficiencia  en idioma no nativo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profesores de planta que han acreditado el manejo de una segunda lengua.</t>
    </r>
  </si>
  <si>
    <r>
      <rPr>
        <b val="true"/>
        <sz val="8"/>
        <rFont val="Arial"/>
        <family val="0"/>
      </rPr>
      <t xml:space="preserve">B=</t>
    </r>
    <r>
      <rPr>
        <sz val="8"/>
        <rFont val="Arial"/>
        <family val="0"/>
      </rPr>
      <t xml:space="preserve"> Número total de profesores de planta de la Universidad.</t>
    </r>
  </si>
  <si>
    <t xml:space="preserve">1.1.3.2. Consolidar la formación del personal administrativo.</t>
  </si>
  <si>
    <t xml:space="preserve">A. Porcentaje de personal administrativo que ha recibido capacitación en competencias para su trabajo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 Personal administrativo que ha recibido al menos 60 horas de capacitación.  </t>
    </r>
  </si>
  <si>
    <r>
      <rPr>
        <b val="true"/>
        <sz val="8"/>
        <rFont val="Arial"/>
        <family val="0"/>
      </rPr>
      <t xml:space="preserve">B=</t>
    </r>
    <r>
      <rPr>
        <sz val="8"/>
        <rFont val="Arial"/>
        <family val="0"/>
      </rPr>
      <t xml:space="preserve">Total personal administrativo.</t>
    </r>
  </si>
  <si>
    <t xml:space="preserve">B. Horas promedio de capacitación del personal administrativo y operacional en competencias laborales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 Σ horas de capacitación en competencias laborales a personal administrativo y operacional por persona.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8"/>
        <rFont val="Arial"/>
        <family val="0"/>
      </rPr>
      <t xml:space="preserve">B=</t>
    </r>
    <r>
      <rPr>
        <sz val="8"/>
        <rFont val="Arial"/>
        <family val="0"/>
      </rPr>
      <t xml:space="preserve">Total personal administrativo y operacional.</t>
    </r>
  </si>
  <si>
    <t xml:space="preserve">1.1.4 Consolidación de la investigación.</t>
  </si>
  <si>
    <t xml:space="preserve">A. Índice de nuevo conocimiento para grupos categorizados por Colciencias</t>
  </si>
  <si>
    <t xml:space="preserve">8.5A + 5.0B + C</t>
  </si>
  <si>
    <r>
      <rPr>
        <b val="true"/>
        <sz val="8"/>
        <rFont val="Arial"/>
        <family val="0"/>
      </rPr>
      <t xml:space="preserve">A=</t>
    </r>
    <r>
      <rPr>
        <sz val="8"/>
        <rFont val="Arial"/>
        <family val="0"/>
      </rPr>
      <t xml:space="preserve"> Σ productos tipo 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ara todos los grupos de la Seccional reconocidos por Colciencias.</t>
    </r>
  </si>
  <si>
    <r>
      <rPr>
        <b val="true"/>
        <sz val="8"/>
        <rFont val="Arial"/>
        <family val="0"/>
      </rPr>
      <t xml:space="preserve">B=</t>
    </r>
    <r>
      <rPr>
        <sz val="8"/>
        <rFont val="Arial"/>
        <family val="0"/>
      </rPr>
      <t xml:space="preserve"> Σ productos tipo B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ara todos los grupos de la Seccional reconocidos por Colciencias.</t>
    </r>
  </si>
  <si>
    <r>
      <rPr>
        <b val="true"/>
        <sz val="8"/>
        <rFont val="Arial"/>
        <family val="0"/>
      </rPr>
      <t xml:space="preserve">C=</t>
    </r>
    <r>
      <rPr>
        <sz val="8"/>
        <rFont val="Arial"/>
        <family val="0"/>
      </rPr>
      <t xml:space="preserve"> Σ productos tipo C.                                                                                                                                                                                                                                                                      Para todos los grupos de la Seccional reconocidos por Colciencias.</t>
    </r>
  </si>
  <si>
    <t xml:space="preserve">Coordinación Institucional de Investigación.</t>
  </si>
  <si>
    <t xml:space="preserve">B. Porcentaje del plan semestral de trabajo que los profesores de planta dedican a actividades de investigación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total  de horas semanales dedicadas a actividades de investigación.                                                              </t>
    </r>
  </si>
  <si>
    <r>
      <rPr>
        <b val="true"/>
        <sz val="8"/>
        <rFont val="Arial"/>
        <family val="0"/>
      </rPr>
      <t xml:space="preserve">B= </t>
    </r>
    <r>
      <rPr>
        <sz val="8"/>
        <rFont val="Arial"/>
        <family val="0"/>
      </rPr>
      <t xml:space="preserve">Número total de horas semanales reportadas por los profesores en el plan semestral de trabajo.</t>
    </r>
  </si>
  <si>
    <t xml:space="preserve">C. Porcentaje de horas dedicadas a la investigación en plan semestral de trabajo de los profesores de planta con titulo máximo de maestría o doctorado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horas de investigación reportadas en plan semestral de trabajo por los profesores de planta. </t>
    </r>
  </si>
  <si>
    <r>
      <rPr>
        <b val="true"/>
        <sz val="8"/>
        <rFont val="Arial"/>
        <family val="0"/>
      </rPr>
      <t xml:space="preserve">B= </t>
    </r>
    <r>
      <rPr>
        <sz val="8"/>
        <rFont val="Arial"/>
        <family val="2"/>
      </rPr>
      <t xml:space="preserve">Número total de horas reportadas en el plan semestral de trabajo por los profesores.</t>
    </r>
  </si>
  <si>
    <t xml:space="preserve">1.2. Formar profesionales emprendedores.</t>
  </si>
  <si>
    <t xml:space="preserve">1.1.4.1 Consolidar la formación avanzada del personal académico.</t>
  </si>
  <si>
    <t xml:space="preserve">A1. Número de profesores de planta con título máximo de Maestría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2"/>
      </rPr>
      <t xml:space="preserve">Número de profesores de planta con título máximo de Maestría.</t>
    </r>
  </si>
  <si>
    <t xml:space="preserve">A2. Número de profesores de planta con título máximo de Doctorado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2"/>
      </rPr>
      <t xml:space="preserve">Número de profesores de planta con título máximo de Doctorado.</t>
    </r>
  </si>
  <si>
    <t xml:space="preserve">1.1.4.2 Lograr la consolidación de grupos de investigación de calidad.</t>
  </si>
  <si>
    <t xml:space="preserve">A1. Número de grupos de la Seccional en  categoria A según Colciencias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2"/>
      </rPr>
      <t xml:space="preserve">Número de grupos de la Seccional en  categoria A según Colciencias.</t>
    </r>
  </si>
  <si>
    <t xml:space="preserve">A2. Número de grupos de la Seccional en  categoria B según Colciencias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2"/>
      </rPr>
      <t xml:space="preserve">Número de grupos de la Seccional en  categoria B según Colciencias.</t>
    </r>
  </si>
  <si>
    <t xml:space="preserve">A3. Número de grupos de la Seccional en  categoria C según Colciencias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2"/>
      </rPr>
      <t xml:space="preserve">Número de grupos de la Seccional en  categoria C según Colciencias.</t>
    </r>
  </si>
  <si>
    <t xml:space="preserve">B. Número de actividades de cooperación internacional de los grupos de investigación.</t>
  </si>
  <si>
    <r>
      <rPr>
        <b val="true"/>
        <sz val="8"/>
        <rFont val="Arial"/>
        <family val="0"/>
      </rPr>
      <t xml:space="preserve">A=</t>
    </r>
    <r>
      <rPr>
        <sz val="8"/>
        <rFont val="Arial"/>
        <family val="2"/>
      </rPr>
      <t xml:space="preserve"> Número de actividades de cooperación internacional de los grupos de investigación.</t>
    </r>
  </si>
  <si>
    <t xml:space="preserve">A. Nivel de desarrollo de las competencias de emprendimiento en los estudiantes y egresados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ivel de desarrollo de las competencias de emprendimiento en los estudiantes y egresados.</t>
    </r>
  </si>
  <si>
    <t xml:space="preserve">Coordinación Programa Emprendedores Javerianos.</t>
  </si>
  <si>
    <t xml:space="preserve">B. Número de iniciativas de emprendimiento que han logrado un nivel de autosostenibilidad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iniciativas de emprendimiento que han logrado un nivel de autosostenibilidad.</t>
    </r>
  </si>
  <si>
    <t xml:space="preserve">1.2.1 Promoción de un ambiente educativo que propicie el emprendimiento.</t>
  </si>
  <si>
    <t xml:space="preserve">A. Nivel de percepción de los agentes educativos sobre el ambiente educativo para propiciar el emprendimiento.</t>
  </si>
  <si>
    <r>
      <rPr>
        <b val="true"/>
        <sz val="8"/>
        <rFont val="Arial"/>
        <family val="0"/>
      </rPr>
      <t xml:space="preserve">A=</t>
    </r>
    <r>
      <rPr>
        <sz val="8"/>
        <rFont val="Arial"/>
        <family val="0"/>
      </rPr>
      <t xml:space="preserve"> Nivel de percepción de los agentes educativos sobre el ambiente educativo para propiciar el emprendimiento.</t>
    </r>
  </si>
  <si>
    <t xml:space="preserve">1.2.1.1. Promover la formación de los agentes educativos en emprendimiento.</t>
  </si>
  <si>
    <t xml:space="preserve">A1. Porcentaje de personal académico que ha tomado una capacitación Institucional básica en emprendimiento.</t>
  </si>
  <si>
    <r>
      <rPr>
        <b val="true"/>
        <sz val="8"/>
        <rFont val="Arial"/>
        <family val="0"/>
      </rPr>
      <t xml:space="preserve">A=</t>
    </r>
    <r>
      <rPr>
        <sz val="8"/>
        <rFont val="Arial"/>
        <family val="0"/>
      </rPr>
      <t xml:space="preserve">Número profesores capacitados. </t>
    </r>
  </si>
  <si>
    <r>
      <rPr>
        <sz val="8"/>
        <rFont val="Arial"/>
        <family val="0"/>
      </rPr>
      <t xml:space="preserve"> </t>
    </r>
    <r>
      <rPr>
        <b val="true"/>
        <sz val="8"/>
        <rFont val="Arial"/>
        <family val="0"/>
      </rPr>
      <t xml:space="preserve">B=</t>
    </r>
    <r>
      <rPr>
        <sz val="8"/>
        <rFont val="Arial"/>
        <family val="0"/>
      </rPr>
      <t xml:space="preserve">Número total de profesores.</t>
    </r>
  </si>
  <si>
    <t xml:space="preserve">A2. Porcentaje de personal administrativo que ha tomado una capacitación Institucional básica en emprendimiento.</t>
  </si>
  <si>
    <r>
      <rPr>
        <b val="true"/>
        <sz val="8"/>
        <rFont val="Arial"/>
        <family val="0"/>
      </rPr>
      <t xml:space="preserve">A=</t>
    </r>
    <r>
      <rPr>
        <sz val="8"/>
        <rFont val="Arial"/>
        <family val="0"/>
      </rPr>
      <t xml:space="preserve"> Número de personas del cuerpo administrativo formadas en emprendimiento. </t>
    </r>
  </si>
  <si>
    <r>
      <rPr>
        <b val="true"/>
        <sz val="8"/>
        <rFont val="Arial"/>
        <family val="0"/>
      </rPr>
      <t xml:space="preserve">B=</t>
    </r>
    <r>
      <rPr>
        <sz val="8"/>
        <rFont val="Arial"/>
        <family val="0"/>
      </rPr>
      <t xml:space="preserve">Número total de personas del cuerpo administrativo.</t>
    </r>
  </si>
  <si>
    <t xml:space="preserve">1.2.1.2 Implementar experiencias educativas que propicien el emprendimiento.</t>
  </si>
  <si>
    <t xml:space="preserve">A1. Número  de experiencias curriculares Facultad CEA que favorecen el emprendimiento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 de experiencias curriculares Facultad CEA que favorecen el emprendimiento.</t>
    </r>
  </si>
  <si>
    <t xml:space="preserve">A2. Número  de experiencias curriculares Facultad HCS que favorecen el emprendimiento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 de experiencias curriculares Facultad HCS que favorecen el emprendimiento.</t>
    </r>
  </si>
  <si>
    <t xml:space="preserve">A3. Número  de experiencias curriculares Facultad ING que favorecen el emprendimiento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 de experiencias curriculares Facultad ING que favorecen el emprendimiento.</t>
    </r>
  </si>
  <si>
    <t xml:space="preserve">1.2.2 Impulso a la materialización de oportunidades de emprendimiento.</t>
  </si>
  <si>
    <t xml:space="preserve">A. Número de proyectos de emprendimiento realizados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 Número de proyectos de emprendimiento realizados.</t>
    </r>
  </si>
  <si>
    <t xml:space="preserve">1.2.2.1 Desarrollar proyectos de emprendimiento.</t>
  </si>
  <si>
    <t xml:space="preserve">A. Número de proyectos de emprendimiento aprobados por la Universidad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proyectos de emprendimiento aprobados por la Universidad.</t>
    </r>
  </si>
  <si>
    <t xml:space="preserve">2. Compromiso con el entorno</t>
  </si>
  <si>
    <t xml:space="preserve">2.1 Fortalecer la oferta de programas académicos y de servicios de la Universidad.</t>
  </si>
  <si>
    <t xml:space="preserve">A. Porcentaje de participación de la Universidad en la oferta de programas académicos de pregrado a nivel regional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programas de pregrado que ofrece la Universidad.   </t>
    </r>
  </si>
  <si>
    <r>
      <rPr>
        <b val="true"/>
        <sz val="8"/>
        <rFont val="Arial"/>
        <family val="0"/>
      </rPr>
      <t xml:space="preserve">B= </t>
    </r>
    <r>
      <rPr>
        <sz val="8"/>
        <rFont val="Arial"/>
        <family val="0"/>
      </rPr>
      <t xml:space="preserve">Número total de programas de pregrado a nivel regional</t>
    </r>
  </si>
  <si>
    <t xml:space="preserve">A2. Porcentaje de participación de la universidad en la oferta de programas académicos de posgrado a nivel regional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programas de posgrado que ofrece la Universidad. </t>
    </r>
  </si>
  <si>
    <r>
      <rPr>
        <b val="true"/>
        <sz val="8"/>
        <rFont val="Arial"/>
        <family val="0"/>
      </rPr>
      <t xml:space="preserve">B= </t>
    </r>
    <r>
      <rPr>
        <sz val="8"/>
        <rFont val="Arial"/>
        <family val="0"/>
      </rPr>
      <t xml:space="preserve">Número total de programas de posgrado a nivel regional</t>
    </r>
  </si>
  <si>
    <t xml:space="preserve">B. Número de propuestas tecnológicas desarrolladas con el sector productivo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propuestas tecnológicas desarrolladas con el sector productivo.</t>
    </r>
  </si>
  <si>
    <t xml:space="preserve">2.1.1 Impulso a la oferta de programas académicos.</t>
  </si>
  <si>
    <t xml:space="preserve">A1. Número de estudiantes de pregrado de la Universidad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estudiantes de pregrado de la Universidad.</t>
    </r>
  </si>
  <si>
    <t xml:space="preserve">A2. Número de estudiantes de posgrado de la Universidad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úmero de estudiantes de posgrado de la Universidad.</t>
    </r>
  </si>
  <si>
    <t xml:space="preserve">B1. Número de estudiantes de otros centros educativos que realizan sus semestres o pasantías en la Universidad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estudiantes de otros centros educativos que realizan sus semestres o pasantías en la Universidad.</t>
    </r>
  </si>
  <si>
    <t xml:space="preserve">B2. Número de profesores de otros centros educativos que realizan sus semestres o pasantías en la Universidad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profesores de otros centros educativos que realizan sus semestres o pasantías en la Universidad.</t>
    </r>
  </si>
  <si>
    <t xml:space="preserve">2.1.1.1 Diversificar la oferta de pregrado, posgrado y Educación Eontinua según las necesidades del entorno.</t>
  </si>
  <si>
    <t xml:space="preserve">A1. Número de programas de pregrado en la Universidad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programas de pregrado en la Universidad.</t>
    </r>
  </si>
  <si>
    <t xml:space="preserve">2.1.1.1 Diversificar la oferta de pregrado, posgrado y Educación Continua según las necesidades del entorno.</t>
  </si>
  <si>
    <t xml:space="preserve">A2. Número de programas de posgrado en la Universidad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programas de posgrado en la Universidad.</t>
    </r>
  </si>
  <si>
    <t xml:space="preserve">2.1.1.1 Diversificar la oferta de pregrado, posgrado y educación continua según las necesidades del entorno.</t>
  </si>
  <si>
    <t xml:space="preserve">B. Número de horas dictadas en programas de Educación Continua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horas dictadas en programas de Educación Continua.</t>
    </r>
  </si>
  <si>
    <t xml:space="preserve">Centro de Educación Continua.</t>
  </si>
  <si>
    <t xml:space="preserve">2.1.1.2 Establecer alianzas estratégicas con otras instituciones.</t>
  </si>
  <si>
    <t xml:space="preserve">A1. Número de convenios internacionales efectivos en la Seccional que apoyan los programas académicos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convenios internacionales efectivos en la Seccional que apoyan los programas académicos.</t>
    </r>
  </si>
  <si>
    <t xml:space="preserve">Oficina Jurídica.</t>
  </si>
  <si>
    <t xml:space="preserve">A2. Número de convenios internacionales efectivos por extensión Bogotá que apoyan los programas académicos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convenios internacionales efectivos por extensión Bogotá que apoyan los programas académicos.</t>
    </r>
  </si>
  <si>
    <t xml:space="preserve">2.1.2. Impulso a la oferta de otros servicios.</t>
  </si>
  <si>
    <t xml:space="preserve">A. Número de horas realizadas de consultoría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horas realizadas de consultoría.</t>
    </r>
  </si>
  <si>
    <t xml:space="preserve">B. Número de productos del conocimiento registrados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productos del conocimiento registrados.</t>
    </r>
  </si>
  <si>
    <t xml:space="preserve">2.1.2.1 Fortalecer la actividad de consultoría.</t>
  </si>
  <si>
    <t xml:space="preserve">A. Porcentaje de los proyectos de consultoría realizados con la participación del sector público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proyectos de consultoría realizados con la participación del sector público.                                                                                                                                                                             </t>
    </r>
  </si>
  <si>
    <r>
      <rPr>
        <b val="true"/>
        <sz val="8"/>
        <rFont val="Arial"/>
        <family val="0"/>
      </rPr>
      <t xml:space="preserve">B=</t>
    </r>
    <r>
      <rPr>
        <sz val="8"/>
        <rFont val="Arial"/>
        <family val="0"/>
      </rPr>
      <t xml:space="preserve"> Número total de proyectos de consultoría.</t>
    </r>
  </si>
  <si>
    <t xml:space="preserve">2.1.2.2 Impulsar la transferencia tecnológica.</t>
  </si>
  <si>
    <t xml:space="preserve">A. Número de productos tecnológicos transferidos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productos tecnológicos transferidos.</t>
    </r>
  </si>
  <si>
    <t xml:space="preserve">2.2. Fortalecer la responsabilidad social universitaria.</t>
  </si>
  <si>
    <t xml:space="preserve">A. Nivel de percepción de la región sobre la Responsabilidad Social Universitaria de la PUJ Cali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2"/>
      </rPr>
      <t xml:space="preserve">Nivel de aprecición de la región sobre la Responsabilidad Social Universitaria.</t>
    </r>
  </si>
  <si>
    <t xml:space="preserve">2.2.1 Integración de la perspectiva del desarrollo sostenible a la actividad universitaria.</t>
  </si>
  <si>
    <t xml:space="preserve">A. Porcentaje de programas académicos que incluyen la perspectiva del desarrollo sostenible en sus actividades curriculares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programas académicos que incluyen la perspectiva del desarrollo sostenible en sus actividades curriculares.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B= </t>
    </r>
    <r>
      <rPr>
        <sz val="8"/>
        <rFont val="Arial"/>
        <family val="2"/>
      </rPr>
      <t xml:space="preserve">Número total de programas académicos.</t>
    </r>
  </si>
  <si>
    <t xml:space="preserve">2.2.1.1. Impulsar la reflexión y la formación de la Comunidad Educativa sobre Desarrollo Sostenible.</t>
  </si>
  <si>
    <t xml:space="preserve">A. Número de estrategias curriculares que introducen la perspectiva de desarrollo sostenible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estrategias curriculares que introducen la perspectiva de desarrollo sostenible.</t>
    </r>
  </si>
  <si>
    <t xml:space="preserve">2.2.1.2. Participar en proyectos de desarrollo sostenible en alianza con otros agentes.</t>
  </si>
  <si>
    <t xml:space="preserve">A1. Número de proyectos de extensión en la perspectiva de desarrollo sostenible en los que participa la Universidad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proyectos de extensión en la perspectiva de desarrollo sostenible en los que participa la Universidad.</t>
    </r>
  </si>
  <si>
    <t xml:space="preserve">A2. Número de proyectos de investigación en la perspectiva de desarrollo sostenible en los que participa la Universidad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 Número de proyectos de investigación en la perspectiva de desarrollo sostenible en los que participa la Universidad.</t>
    </r>
  </si>
  <si>
    <t xml:space="preserve">2.2.2. Desarrollo de la política de Responsabilidad Social Universitaria.</t>
  </si>
  <si>
    <t xml:space="preserve">A. Nivel de implantación de la política de Responsabilidad Social Universitaria en la PUJ, Cali.</t>
  </si>
  <si>
    <r>
      <rPr>
        <b val="true"/>
        <sz val="8"/>
        <rFont val="Arial"/>
        <family val="0"/>
      </rPr>
      <t xml:space="preserve">A=</t>
    </r>
    <r>
      <rPr>
        <sz val="8"/>
        <rFont val="Arial"/>
        <family val="0"/>
      </rPr>
      <t xml:space="preserve">Nivel de implantación de la política de Responsabilidad Social Universitaria en la PUJ, Cali.</t>
    </r>
  </si>
  <si>
    <t xml:space="preserve">Rectoría.</t>
  </si>
  <si>
    <t xml:space="preserve">2.2.2.1. Fortalecer las acciones de Responsabilidad Social Universitaria.</t>
  </si>
  <si>
    <t xml:space="preserve">A. Número de prácticas administrativas orientadas a fortalecer la política de Responsabilidad Social Universitaria. 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prácticas administrativas orientadas a fortalecer la política de Responsabilidad Social Universitaria. </t>
    </r>
  </si>
  <si>
    <t xml:space="preserve">2.2.2.2. Implementar estrategias de Responsabilidad Social Universitaria.</t>
  </si>
  <si>
    <t xml:space="preserve">A. Número de actividades ligadas a los planes de estudio de los programas académicos, que integran la política de Responsabilidad Social Universitaria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 Número de actividades, ligadas a los planes de estudio de los programas académicos, que integran la política de Responsabilidad Social Universitaria.</t>
    </r>
  </si>
  <si>
    <t xml:space="preserve">B. Número de actividades del Medio Universitario relacionadas con la política de Responsabilidad Social Universitaria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actividades del Medio Universitario relacionadas con la política de Responsabilidad Social Universitaria.</t>
    </r>
  </si>
  <si>
    <t xml:space="preserve">3.  Efectividad de la Gestión Unvesitaria.</t>
  </si>
  <si>
    <t xml:space="preserve">3.1. Fortalecer la Gestión Financiera de la Universidad.</t>
  </si>
  <si>
    <t xml:space="preserve">A. Valor Económico Agregado.</t>
  </si>
  <si>
    <t xml:space="preserve">A - (B * C)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Excedente de operación.  </t>
    </r>
  </si>
  <si>
    <r>
      <rPr>
        <b val="true"/>
        <sz val="8"/>
        <rFont val="Arial"/>
        <family val="0"/>
      </rPr>
      <t xml:space="preserve">B=</t>
    </r>
    <r>
      <rPr>
        <sz val="8"/>
        <rFont val="Arial"/>
        <family val="0"/>
      </rPr>
      <t xml:space="preserve"> Capital de Operación. </t>
    </r>
  </si>
  <si>
    <r>
      <rPr>
        <b val="true"/>
        <sz val="8"/>
        <rFont val="Arial"/>
        <family val="0"/>
      </rPr>
      <t xml:space="preserve">C=</t>
    </r>
    <r>
      <rPr>
        <sz val="8"/>
        <rFont val="Arial"/>
        <family val="0"/>
      </rPr>
      <t xml:space="preserve">Costo de Capital.</t>
    </r>
  </si>
  <si>
    <t xml:space="preserve">Direccion General Administrativa.</t>
  </si>
  <si>
    <t xml:space="preserve">Oficina de Contabilidad y Presupuesto.</t>
  </si>
  <si>
    <t xml:space="preserve">B. Cobertura de Efectivo.</t>
  </si>
  <si>
    <r>
      <rPr>
        <b val="true"/>
        <sz val="8"/>
        <rFont val="Arial"/>
        <family val="0"/>
      </rPr>
      <t xml:space="preserve">A=</t>
    </r>
    <r>
      <rPr>
        <sz val="8"/>
        <rFont val="Arial"/>
        <family val="0"/>
      </rPr>
      <t xml:space="preserve"> Valor disponible en efectivo. </t>
    </r>
  </si>
  <si>
    <r>
      <rPr>
        <b val="true"/>
        <sz val="8"/>
        <rFont val="Arial"/>
        <family val="0"/>
      </rPr>
      <t xml:space="preserve">B= </t>
    </r>
    <r>
      <rPr>
        <sz val="8"/>
        <rFont val="Arial"/>
        <family val="0"/>
      </rPr>
      <t xml:space="preserve"> Valor gastos operacionales en efectivo.</t>
    </r>
  </si>
  <si>
    <t xml:space="preserve">3.1.1. Fortalecimiento de la situación Financiera de la Universidad. </t>
  </si>
  <si>
    <t xml:space="preserve">A. Margen de Operación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Valor excedente operacional.  </t>
    </r>
  </si>
  <si>
    <r>
      <rPr>
        <b val="true"/>
        <sz val="8"/>
        <rFont val="Arial"/>
        <family val="0"/>
      </rPr>
      <t xml:space="preserve">B=</t>
    </r>
    <r>
      <rPr>
        <sz val="8"/>
        <rFont val="Arial"/>
        <family val="0"/>
      </rPr>
      <t xml:space="preserve"> Valor total de ingresos operacionales.</t>
    </r>
  </si>
  <si>
    <t xml:space="preserve">3.1.1.1. Incrementar el nivel de ingresos de la Universidad.</t>
  </si>
  <si>
    <t xml:space="preserve">A. Variación porcentual de los ingresos operacionales.</t>
  </si>
  <si>
    <t xml:space="preserve">((A / B) - 1 ) * 100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Valor total ingresos operacionales año corriente.         </t>
    </r>
  </si>
  <si>
    <r>
      <rPr>
        <b val="true"/>
        <sz val="8"/>
        <rFont val="Arial"/>
        <family val="0"/>
      </rPr>
      <t xml:space="preserve">B=</t>
    </r>
    <r>
      <rPr>
        <sz val="8"/>
        <rFont val="Arial"/>
        <family val="0"/>
      </rPr>
      <t xml:space="preserve"> Valor total ingresos operacionales año anterior.</t>
    </r>
  </si>
  <si>
    <t xml:space="preserve">3.1.1.2. Diversificación de las fuentes de ingresos académicos de la Universidad.</t>
  </si>
  <si>
    <t xml:space="preserve">A. Porcentaje de los ingresos derivados de las matriculas de pregrado, posgrado y Educación Continua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2"/>
      </rPr>
      <t xml:space="preserve">Valor total de ingresos matrículas de pregrado, posgrado y Educación Continua. </t>
    </r>
    <r>
      <rPr>
        <b val="true"/>
        <sz val="8"/>
        <rFont val="Arial"/>
        <family val="0"/>
      </rPr>
      <t xml:space="preserve">                                             </t>
    </r>
  </si>
  <si>
    <r>
      <rPr>
        <b val="true"/>
        <sz val="8"/>
        <rFont val="Arial"/>
        <family val="0"/>
      </rPr>
      <t xml:space="preserve">B= </t>
    </r>
    <r>
      <rPr>
        <sz val="8"/>
        <rFont val="Arial"/>
        <family val="2"/>
      </rPr>
      <t xml:space="preserve">Valor total de ingresos operacionales.</t>
    </r>
  </si>
  <si>
    <t xml:space="preserve">B. Porcentaje de ingresos adicionales en los ingresos operacionales.</t>
  </si>
  <si>
    <r>
      <rPr>
        <b val="true"/>
        <sz val="8"/>
        <rFont val="Arial"/>
        <family val="0"/>
      </rPr>
      <t xml:space="preserve">A=</t>
    </r>
    <r>
      <rPr>
        <sz val="8"/>
        <rFont val="Arial"/>
        <family val="0"/>
      </rPr>
      <t xml:space="preserve"> Valor total de ingresos adicionales.  </t>
    </r>
  </si>
  <si>
    <r>
      <rPr>
        <b val="true"/>
        <sz val="8"/>
        <rFont val="Arial"/>
        <family val="0"/>
      </rPr>
      <t xml:space="preserve">B=</t>
    </r>
    <r>
      <rPr>
        <sz val="8"/>
        <rFont val="Arial"/>
        <family val="0"/>
      </rPr>
      <t xml:space="preserve"> Valor ingresos operacionales.</t>
    </r>
  </si>
  <si>
    <t xml:space="preserve">C. Porcentaje de los ingresos derivados de las consultorías en los ingresos operacionales de la Universidad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Valor ingresos consultoría. </t>
    </r>
  </si>
  <si>
    <r>
      <rPr>
        <b val="true"/>
        <sz val="8"/>
        <rFont val="Arial"/>
        <family val="0"/>
      </rPr>
      <t xml:space="preserve">B=</t>
    </r>
    <r>
      <rPr>
        <sz val="8"/>
        <rFont val="Arial"/>
        <family val="0"/>
      </rPr>
      <t xml:space="preserve"> Valor  ingresos operacionales.</t>
    </r>
  </si>
  <si>
    <t xml:space="preserve">D. Porcentaje de los ingresos provenientes de fuentes externas para financiar proyectos de investigación en la participación en los ingresos operacionales.</t>
  </si>
  <si>
    <r>
      <rPr>
        <b val="true"/>
        <sz val="8"/>
        <rFont val="Arial"/>
        <family val="0"/>
      </rPr>
      <t xml:space="preserve">A=</t>
    </r>
    <r>
      <rPr>
        <sz val="8"/>
        <rFont val="Arial"/>
        <family val="0"/>
      </rPr>
      <t xml:space="preserve">Valor ingresos de contrapartida  y otros para financiar investigación.</t>
    </r>
  </si>
  <si>
    <r>
      <rPr>
        <b val="true"/>
        <sz val="8"/>
        <rFont val="Arial"/>
        <family val="0"/>
      </rPr>
      <t xml:space="preserve">B=</t>
    </r>
    <r>
      <rPr>
        <sz val="8"/>
        <rFont val="Arial"/>
        <family val="0"/>
      </rPr>
      <t xml:space="preserve">Valor ingresos operacionales.</t>
    </r>
  </si>
  <si>
    <t xml:space="preserve">E. Porcentaje de los ingresos por transferencia tecnológica en los ingresos operacionales.</t>
  </si>
  <si>
    <r>
      <rPr>
        <b val="true"/>
        <sz val="8"/>
        <rFont val="Arial"/>
        <family val="0"/>
      </rPr>
      <t xml:space="preserve">A=</t>
    </r>
    <r>
      <rPr>
        <sz val="8"/>
        <rFont val="Arial"/>
        <family val="0"/>
      </rPr>
      <t xml:space="preserve"> Valor ingresos por transferencia tecnológica.</t>
    </r>
  </si>
  <si>
    <t xml:space="preserve">3.1.1.3.  Optimizar el uso de los Recursos de la Universidad.</t>
  </si>
  <si>
    <t xml:space="preserve">A. Porcentaje de utilización de la capacidad instalada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total de horas utilizadas.</t>
    </r>
  </si>
  <si>
    <r>
      <rPr>
        <b val="true"/>
        <sz val="8"/>
        <rFont val="Arial"/>
        <family val="0"/>
      </rPr>
      <t xml:space="preserve"> B=</t>
    </r>
    <r>
      <rPr>
        <sz val="8"/>
        <rFont val="Arial"/>
        <family val="2"/>
      </rPr>
      <t xml:space="preserve">Número total de horas disponibles.</t>
    </r>
  </si>
  <si>
    <t xml:space="preserve">B. Número de empleados administrativos por estudiante.</t>
  </si>
  <si>
    <r>
      <rPr>
        <b val="true"/>
        <sz val="8"/>
        <rFont val="Arial"/>
        <family val="0"/>
      </rPr>
      <t xml:space="preserve">A=</t>
    </r>
    <r>
      <rPr>
        <sz val="8"/>
        <rFont val="Arial"/>
        <family val="0"/>
      </rPr>
      <t xml:space="preserve">Número de empleados administrativos.  </t>
    </r>
  </si>
  <si>
    <r>
      <rPr>
        <b val="true"/>
        <sz val="8"/>
        <rFont val="Arial"/>
        <family val="0"/>
      </rPr>
      <t xml:space="preserve">B= </t>
    </r>
    <r>
      <rPr>
        <sz val="8"/>
        <rFont val="Arial"/>
        <family val="2"/>
      </rPr>
      <t xml:space="preserve">N</t>
    </r>
    <r>
      <rPr>
        <sz val="8"/>
        <rFont val="Arial"/>
        <family val="0"/>
      </rPr>
      <t xml:space="preserve">úmero total de estudiantes.</t>
    </r>
  </si>
  <si>
    <t xml:space="preserve">3.2 Mejorar la gestión universitaria mediante el uso de las tecnologías de la administración, información y comunicación.</t>
  </si>
  <si>
    <t xml:space="preserve">A. Porcentaje de procesos de la gestión universitaria soportados adecuadamente con aplicaciones tecnológicas computacionales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procesos de la gestión universitaria  soportados adecuadamente con aplicaciones tecnológicas computacionales. </t>
    </r>
  </si>
  <si>
    <r>
      <rPr>
        <b val="true"/>
        <sz val="8"/>
        <rFont val="Arial"/>
        <family val="0"/>
      </rPr>
      <t xml:space="preserve">B= </t>
    </r>
    <r>
      <rPr>
        <sz val="8"/>
        <rFont val="Arial"/>
        <family val="0"/>
      </rPr>
      <t xml:space="preserve">Número total de procesos de la gestión universitaria.</t>
    </r>
  </si>
  <si>
    <t xml:space="preserve">Centro de Servicios Informáticos.</t>
  </si>
  <si>
    <t xml:space="preserve">3.2.1.  Fortalecimiento de los Recursos Informáticos y Telemáticos.</t>
  </si>
  <si>
    <t xml:space="preserve">A. Nivel de confiabilidad de los Sistemas de Información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2"/>
      </rPr>
      <t xml:space="preserve">Nivel de confiabilidad de los Sistemas de Información.</t>
    </r>
  </si>
  <si>
    <t xml:space="preserve">B. Nivel de disponibilidad de la información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Promedio de las calificaciones obtenidas  para la preguntas de la encuesta que hacen referencia al tema de disponibilidad de la información.</t>
    </r>
  </si>
  <si>
    <t xml:space="preserve">3.2.1.1. Fortalecer e integrar los sistemas de información.</t>
  </si>
  <si>
    <t xml:space="preserve">A1. Porcentaje de procesos clave administrativos sistematizados e integrados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procesos clave administrativos sistematizados e integrados.</t>
    </r>
  </si>
  <si>
    <r>
      <rPr>
        <b val="true"/>
        <sz val="8"/>
        <rFont val="Arial"/>
        <family val="0"/>
      </rPr>
      <t xml:space="preserve">B=</t>
    </r>
    <r>
      <rPr>
        <sz val="8"/>
        <rFont val="Arial"/>
        <family val="0"/>
      </rPr>
      <t xml:space="preserve"> Número de procesos clave administrativos.</t>
    </r>
  </si>
  <si>
    <t xml:space="preserve">A2. Porcentaje de procesos claves del Medio Universitario sistematizados e integrados.</t>
  </si>
  <si>
    <r>
      <rPr>
        <b val="true"/>
        <sz val="8"/>
        <rFont val="Arial"/>
        <family val="0"/>
      </rPr>
      <t xml:space="preserve">A=</t>
    </r>
    <r>
      <rPr>
        <sz val="8"/>
        <rFont val="Arial"/>
        <family val="0"/>
      </rPr>
      <t xml:space="preserve">Número de procesos clave del Medio Universitario sistematizados e integrados. </t>
    </r>
  </si>
  <si>
    <r>
      <rPr>
        <b val="true"/>
        <sz val="8"/>
        <rFont val="Arial"/>
        <family val="0"/>
      </rPr>
      <t xml:space="preserve">B= </t>
    </r>
    <r>
      <rPr>
        <sz val="8"/>
        <rFont val="Arial"/>
        <family val="0"/>
      </rPr>
      <t xml:space="preserve"> Número de procesos clave del Medio Universitario.</t>
    </r>
  </si>
  <si>
    <t xml:space="preserve">3.2.1.2 Adecuar la infraestructura tecnológica de acuerdo con las necesidades de la comunidad educativa.</t>
  </si>
  <si>
    <t xml:space="preserve">A1. Número de estudiantes por computador con configuración adecuada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estudiantes. </t>
    </r>
  </si>
  <si>
    <r>
      <rPr>
        <b val="true"/>
        <sz val="8"/>
        <rFont val="Arial"/>
        <family val="0"/>
      </rPr>
      <t xml:space="preserve">B=</t>
    </r>
    <r>
      <rPr>
        <sz val="8"/>
        <rFont val="Arial"/>
        <family val="0"/>
      </rPr>
      <t xml:space="preserve">Número de computadores con configuración adecuada disponibles para estudiantes.</t>
    </r>
  </si>
  <si>
    <t xml:space="preserve">A2. Número de profesores de planta por computador con configuración adecuada.</t>
  </si>
  <si>
    <r>
      <rPr>
        <b val="true"/>
        <sz val="8"/>
        <rFont val="Arial"/>
        <family val="0"/>
      </rPr>
      <t xml:space="preserve">A=</t>
    </r>
    <r>
      <rPr>
        <sz val="8"/>
        <rFont val="Arial"/>
        <family val="0"/>
      </rPr>
      <t xml:space="preserve">Número de profesores de planta.</t>
    </r>
  </si>
  <si>
    <r>
      <rPr>
        <b val="true"/>
        <sz val="8"/>
        <rFont val="Arial"/>
        <family val="0"/>
      </rPr>
      <t xml:space="preserve">B= </t>
    </r>
    <r>
      <rPr>
        <sz val="8"/>
        <rFont val="Arial"/>
        <family val="0"/>
      </rPr>
      <t xml:space="preserve">Número de computadores con configuración adecuada disponibles para profesores de planta.</t>
    </r>
  </si>
  <si>
    <t xml:space="preserve">A3. Número de profesores de cátedra por computador con configuración adecuada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profesores de cátedra.  </t>
    </r>
  </si>
  <si>
    <r>
      <rPr>
        <b val="true"/>
        <sz val="8"/>
        <rFont val="Arial"/>
        <family val="0"/>
      </rPr>
      <t xml:space="preserve">B= </t>
    </r>
    <r>
      <rPr>
        <sz val="8"/>
        <rFont val="Arial"/>
        <family val="0"/>
      </rPr>
      <t xml:space="preserve"> Número de computadores adecuados dedicados a profesores de cátedra.</t>
    </r>
  </si>
  <si>
    <t xml:space="preserve">A4. Número de Empleados por computador con configuración adecuada.</t>
  </si>
  <si>
    <r>
      <rPr>
        <b val="true"/>
        <sz val="8"/>
        <rFont val="Arial"/>
        <family val="0"/>
      </rPr>
      <t xml:space="preserve">A=</t>
    </r>
    <r>
      <rPr>
        <sz val="8"/>
        <rFont val="Arial"/>
        <family val="0"/>
      </rPr>
      <t xml:space="preserve">Número de empleados .</t>
    </r>
    <r>
      <rPr>
        <b val="true"/>
        <sz val="8"/>
        <rFont val="Arial"/>
        <family val="0"/>
      </rPr>
      <t xml:space="preserve">  </t>
    </r>
  </si>
  <si>
    <r>
      <rPr>
        <b val="true"/>
        <sz val="8"/>
        <rFont val="Arial"/>
        <family val="0"/>
      </rPr>
      <t xml:space="preserve"> B=</t>
    </r>
    <r>
      <rPr>
        <sz val="8"/>
        <rFont val="Arial"/>
        <family val="0"/>
      </rPr>
      <t xml:space="preserve">Número de computadores adecuados para empleados.</t>
    </r>
  </si>
  <si>
    <t xml:space="preserve">B. Número de puntos de red alambrada adecuados por computador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puntos de la red alambrada con configuraciones adecuadas para el uso de intranet de la Universidad.</t>
    </r>
  </si>
  <si>
    <r>
      <rPr>
        <b val="true"/>
        <sz val="8"/>
        <rFont val="Arial"/>
        <family val="0"/>
      </rPr>
      <t xml:space="preserve">B=</t>
    </r>
    <r>
      <rPr>
        <sz val="8"/>
        <rFont val="Arial"/>
        <family val="0"/>
      </rPr>
      <t xml:space="preserve">Número de computadores conectados a la red.</t>
    </r>
  </si>
  <si>
    <t xml:space="preserve">C. Ancho de banda de acceso a internet de los computadores de la Universidad.</t>
  </si>
  <si>
    <t xml:space="preserve">A / (B + 30C)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Ancho de banda disponible para acceso a internet en Kbps.                                                                                                              </t>
    </r>
  </si>
  <si>
    <r>
      <rPr>
        <b val="true"/>
        <sz val="8"/>
        <rFont val="Arial"/>
        <family val="0"/>
      </rPr>
      <t xml:space="preserve">B=</t>
    </r>
    <r>
      <rPr>
        <sz val="8"/>
        <rFont val="Arial"/>
        <family val="0"/>
      </rPr>
      <t xml:space="preserve">Cantidad de computadores conectados a la red alambrada.                                                                                     </t>
    </r>
  </si>
  <si>
    <r>
      <rPr>
        <b val="true"/>
        <sz val="8"/>
        <rFont val="Arial"/>
        <family val="0"/>
      </rPr>
      <t xml:space="preserve">C=</t>
    </r>
    <r>
      <rPr>
        <sz val="8"/>
        <rFont val="Arial"/>
        <family val="0"/>
      </rPr>
      <t xml:space="preserve">Cantidad de AccessPoints* 30)</t>
    </r>
  </si>
  <si>
    <t xml:space="preserve">D. Ancho de banda de acceso a la red nacional de tecnologías avanzadas (Renata) de los computadores de la Universidad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Ancho de banda en Kbps disponible para RENATA.</t>
    </r>
  </si>
  <si>
    <r>
      <rPr>
        <b val="true"/>
        <sz val="8"/>
        <rFont val="Arial"/>
        <family val="0"/>
      </rPr>
      <t xml:space="preserve">B=</t>
    </r>
    <r>
      <rPr>
        <sz val="8"/>
        <rFont val="Arial"/>
        <family val="2"/>
      </rPr>
      <t xml:space="preserve">Número </t>
    </r>
    <r>
      <rPr>
        <sz val="8"/>
        <rFont val="Arial"/>
        <family val="0"/>
      </rPr>
      <t xml:space="preserve">de computadores destinados a estudiantes y profesores en la red alambrada.                                                                                                                                                           </t>
    </r>
  </si>
  <si>
    <r>
      <rPr>
        <b val="true"/>
        <sz val="8"/>
        <rFont val="Arial"/>
        <family val="0"/>
      </rPr>
      <t xml:space="preserve">C=</t>
    </r>
    <r>
      <rPr>
        <sz val="8"/>
        <rFont val="Arial"/>
        <family val="0"/>
      </rPr>
      <t xml:space="preserve"> Número  de AccessPoints disponibles en áreas de autoestudio.</t>
    </r>
  </si>
  <si>
    <t xml:space="preserve">3.2.1.3 Adecuar los servicio de información de acuerdo con las necesidades de la comunidad educativa.</t>
  </si>
  <si>
    <t xml:space="preserve">A. Porcentaje promedio de disponibilidad de los servicios informáticos.</t>
  </si>
  <si>
    <t xml:space="preserve">((A / B ) / C) * 100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  Σ  Tiempo real de servicio activo [i].                                                                                                                                                                                   </t>
    </r>
  </si>
  <si>
    <r>
      <rPr>
        <sz val="8"/>
        <rFont val="Arial"/>
        <family val="0"/>
      </rPr>
      <t xml:space="preserve">                                                                                                                                                                                </t>
    </r>
    <r>
      <rPr>
        <b val="true"/>
        <sz val="8"/>
        <rFont val="Arial"/>
        <family val="0"/>
      </rPr>
      <t xml:space="preserve">B=</t>
    </r>
    <r>
      <rPr>
        <sz val="8"/>
        <rFont val="Arial"/>
        <family val="0"/>
      </rPr>
      <t xml:space="preserve">  Σ Tiempo pactado en SLA[i].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8"/>
        <rFont val="Arial"/>
        <family val="0"/>
      </rPr>
      <t xml:space="preserve">C=</t>
    </r>
    <r>
      <rPr>
        <sz val="8"/>
        <rFont val="Arial"/>
        <family val="0"/>
      </rPr>
      <t xml:space="preserve"> Número total de servicios ofrecidos.</t>
    </r>
  </si>
  <si>
    <t xml:space="preserve">3.2.2 Consolidación del uso de las tecnologías de la información y comunicación.</t>
  </si>
  <si>
    <t xml:space="preserve">A. Nivel de uso de las tecnologías de la comunicación y la información en los procesos académicos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ivel de uso de las tecnologías de la comunicación y la información en los procesos académicos.</t>
    </r>
  </si>
  <si>
    <t xml:space="preserve">Oficina de Javevirtual.</t>
  </si>
  <si>
    <t xml:space="preserve">3.2.2.1 Integrar las tecnologías de la comunicación y la información a los procesos académicos.</t>
  </si>
  <si>
    <t xml:space="preserve">A. Porcentaje de clases (grupos) que utilizan el sistema de gestión del aprendizaje avalado institucionalmente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umero de clases (grupos) que utilizan el sistema de gestión de aprendizaje (LMS)   </t>
    </r>
  </si>
  <si>
    <r>
      <rPr>
        <sz val="8"/>
        <rFont val="Arial"/>
        <family val="0"/>
      </rPr>
      <t xml:space="preserve">  </t>
    </r>
    <r>
      <rPr>
        <b val="true"/>
        <sz val="8"/>
        <rFont val="Arial"/>
        <family val="0"/>
      </rPr>
      <t xml:space="preserve">B=</t>
    </r>
    <r>
      <rPr>
        <sz val="8"/>
        <rFont val="Arial"/>
        <family val="0"/>
      </rPr>
      <t xml:space="preserve">Número total de clases (grupos).</t>
    </r>
  </si>
  <si>
    <t xml:space="preserve">3.2.2.2 Impulsar la divulgación de conocimientos apoyados por las TIC.</t>
  </si>
  <si>
    <t xml:space="preserve">A. Porcentaje de docentes de planta que publican productos del conocimiento a través de las TIC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profesores de planta que publican al menos un producto al año por las TIC.                                                                                                                                                                          </t>
    </r>
  </si>
  <si>
    <r>
      <rPr>
        <sz val="8"/>
        <rFont val="Arial"/>
        <family val="0"/>
      </rPr>
      <t xml:space="preserve">                                                                                                                                                                    </t>
    </r>
    <r>
      <rPr>
        <b val="true"/>
        <sz val="8"/>
        <rFont val="Arial"/>
        <family val="0"/>
      </rPr>
      <t xml:space="preserve">B=</t>
    </r>
    <r>
      <rPr>
        <sz val="8"/>
        <rFont val="Arial"/>
        <family val="0"/>
      </rPr>
      <t xml:space="preserve">Total de profesores de planta.</t>
    </r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(1: Si / 0: No)</t>
    </r>
    <r>
      <rPr>
        <b val="true"/>
        <sz val="8"/>
        <rFont val="Arial"/>
        <family val="0"/>
      </rPr>
      <t xml:space="preserve"> </t>
    </r>
    <r>
      <rPr>
        <sz val="8"/>
        <rFont val="Arial"/>
        <family val="0"/>
      </rPr>
      <t xml:space="preserve">Resolución  del Ministerio de Educación sobre acreditación institucional.</t>
    </r>
  </si>
  <si>
    <t xml:space="preserve">B1. Porcentaje de promedio de deserción de estudiantes.(Por causas académicas)</t>
  </si>
  <si>
    <r>
      <rPr>
        <b val="true"/>
        <sz val="8"/>
        <rFont val="Arial"/>
        <family val="0"/>
      </rPr>
      <t xml:space="preserve">A=</t>
    </r>
    <r>
      <rPr>
        <sz val="8"/>
        <rFont val="Arial"/>
        <family val="0"/>
      </rPr>
      <t xml:space="preserve">Número promedio de estudiantes que abandonan la Universidad por causas académicas en el año.</t>
    </r>
  </si>
  <si>
    <t xml:space="preserve">B2.  Porcentaje promedio de deserción  de estudiantes.(Por otras causas).</t>
  </si>
  <si>
    <r>
      <rPr>
        <b val="true"/>
        <sz val="8"/>
        <rFont val="Arial"/>
        <family val="0"/>
      </rPr>
      <t xml:space="preserve">A=</t>
    </r>
    <r>
      <rPr>
        <sz val="8"/>
        <rFont val="Arial"/>
        <family val="0"/>
      </rPr>
      <t xml:space="preserve">Número promedio de estudiantes que abandonan la Universidad por otras causas  en el año.</t>
    </r>
  </si>
  <si>
    <r>
      <rPr>
        <b val="true"/>
        <sz val="8"/>
        <rFont val="Arial"/>
        <family val="0"/>
      </rPr>
      <t xml:space="preserve">B= Nú</t>
    </r>
    <r>
      <rPr>
        <b val="true"/>
        <sz val="8"/>
        <rFont val="Arial"/>
        <family val="2"/>
      </rPr>
      <t xml:space="preserve">mero t</t>
    </r>
    <r>
      <rPr>
        <sz val="8"/>
        <rFont val="Arial"/>
        <family val="0"/>
      </rPr>
      <t xml:space="preserve">otal de organismos colegiados de la Seccional.</t>
    </r>
  </si>
  <si>
    <t xml:space="preserve">A.2. Porcentaje de empleados administrativo con oficinas adecuadas.</t>
  </si>
  <si>
    <r>
      <rPr>
        <b val="true"/>
        <sz val="8"/>
        <rFont val="Arial"/>
        <family val="0"/>
      </rPr>
      <t xml:space="preserve">B=</t>
    </r>
    <r>
      <rPr>
        <sz val="8"/>
        <rFont val="Arial"/>
        <family val="0"/>
      </rPr>
      <t xml:space="preserve"> Número total de estudiantes.</t>
    </r>
  </si>
  <si>
    <r>
      <rPr>
        <sz val="8"/>
        <rFont val="Arial"/>
        <family val="2"/>
      </rPr>
      <t xml:space="preserve">A=Número de metro</t>
    </r>
    <r>
      <rPr>
        <sz val="8"/>
        <rFont val="Arial"/>
        <family val="0"/>
      </rPr>
      <t xml:space="preserve">s cuadrados destinados al descanso y tiempo libre de la comunidad educativa.</t>
    </r>
  </si>
  <si>
    <t xml:space="preserve">B. Porcentaje de los empleados administrativo evaluados en "alto grado"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empleados administrativos evaluados en "alto grado".                                                                                                                                       </t>
    </r>
  </si>
  <si>
    <r>
      <rPr>
        <b val="true"/>
        <sz val="8"/>
        <rFont val="Arial"/>
        <family val="0"/>
      </rPr>
      <t xml:space="preserve">B= </t>
    </r>
    <r>
      <rPr>
        <sz val="8"/>
        <rFont val="Arial"/>
        <family val="2"/>
      </rPr>
      <t xml:space="preserve">Número t</t>
    </r>
    <r>
      <rPr>
        <sz val="8"/>
        <rFont val="Arial"/>
        <family val="0"/>
      </rPr>
      <t xml:space="preserve">otal  de empleados administrativos. </t>
    </r>
  </si>
  <si>
    <r>
      <rPr>
        <b val="true"/>
        <sz val="8"/>
        <rFont val="Arial"/>
        <family val="0"/>
      </rPr>
      <t xml:space="preserve">B=</t>
    </r>
    <r>
      <rPr>
        <sz val="8"/>
        <rFont val="Arial"/>
        <family val="0"/>
      </rPr>
      <t xml:space="preserve">Número total de profesores.</t>
    </r>
  </si>
  <si>
    <t xml:space="preserve">A. Porcentaje de empleados administrativos que ha recibido capacitación en competencias para su trabajo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2"/>
      </rPr>
      <t xml:space="preserve">Número de</t>
    </r>
    <r>
      <rPr>
        <b val="true"/>
        <sz val="8"/>
        <rFont val="Arial"/>
        <family val="0"/>
      </rPr>
      <t xml:space="preserve"> </t>
    </r>
    <r>
      <rPr>
        <sz val="8"/>
        <rFont val="Arial"/>
        <family val="0"/>
      </rPr>
      <t xml:space="preserve">empleados administrativos que ha recibido al menos 60 horas de capacitación.  </t>
    </r>
  </si>
  <si>
    <r>
      <rPr>
        <b val="true"/>
        <sz val="8"/>
        <rFont val="Arial"/>
        <family val="0"/>
      </rPr>
      <t xml:space="preserve">B=</t>
    </r>
    <r>
      <rPr>
        <sz val="8"/>
        <rFont val="Arial"/>
        <family val="2"/>
      </rPr>
      <t xml:space="preserve">Número t</t>
    </r>
    <r>
      <rPr>
        <sz val="8"/>
        <rFont val="Arial"/>
        <family val="0"/>
      </rPr>
      <t xml:space="preserve">otal de empleados administrativo.</t>
    </r>
  </si>
  <si>
    <r>
      <rPr>
        <b val="true"/>
        <sz val="8"/>
        <rFont val="Arial"/>
        <family val="0"/>
      </rPr>
      <t xml:space="preserve">A=</t>
    </r>
    <r>
      <rPr>
        <sz val="8"/>
        <rFont val="Arial"/>
        <family val="0"/>
      </rPr>
      <t xml:space="preserve"> Σ índices de productos tipo 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ara todos los grupos de la Seccional reconocidos por Colciencias.</t>
    </r>
  </si>
  <si>
    <r>
      <rPr>
        <b val="true"/>
        <sz val="8"/>
        <rFont val="Arial"/>
        <family val="0"/>
      </rPr>
      <t xml:space="preserve">B=</t>
    </r>
    <r>
      <rPr>
        <sz val="8"/>
        <rFont val="Arial"/>
        <family val="0"/>
      </rPr>
      <t xml:space="preserve"> Σ índices de productos tipo B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ara todos los grupos de la Seccional reconocidos por Colciencias.</t>
    </r>
  </si>
  <si>
    <r>
      <rPr>
        <b val="true"/>
        <sz val="8"/>
        <rFont val="Arial"/>
        <family val="0"/>
      </rPr>
      <t xml:space="preserve">C=</t>
    </r>
    <r>
      <rPr>
        <sz val="8"/>
        <rFont val="Arial"/>
        <family val="0"/>
      </rPr>
      <t xml:space="preserve"> Σ índices de productos tipo C.                                                                                                                                                                                                                                                                      Para todos los grupos de la Seccional reconocidos por Colciencias.</t>
    </r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horas semanales dedicadas a actividades de investigación. </t>
    </r>
  </si>
  <si>
    <t xml:space="preserve">A. Nivel de percepción de los agentes educativos sobre la cualidad que tiene el ambiente educativo para propiciar el emprendimiento.</t>
  </si>
  <si>
    <r>
      <rPr>
        <b val="true"/>
        <sz val="8"/>
        <rFont val="Arial"/>
        <family val="0"/>
      </rPr>
      <t xml:space="preserve">A=</t>
    </r>
    <r>
      <rPr>
        <sz val="8"/>
        <rFont val="Arial"/>
        <family val="0"/>
      </rPr>
      <t xml:space="preserve"> Nivel de percepción de los agentes educativos sobre la cualidad que tiene el ambiente educativo para propiciar el emprendimiento.</t>
    </r>
  </si>
  <si>
    <r>
      <rPr>
        <b val="true"/>
        <sz val="8"/>
        <rFont val="Arial"/>
        <family val="0"/>
      </rPr>
      <t xml:space="preserve">A=</t>
    </r>
    <r>
      <rPr>
        <sz val="8"/>
        <rFont val="Arial"/>
        <family val="0"/>
      </rPr>
      <t xml:space="preserve">Número de profesores capacitados. </t>
    </r>
  </si>
  <si>
    <r>
      <rPr>
        <b val="true"/>
        <sz val="8"/>
        <rFont val="Arial"/>
        <family val="0"/>
      </rPr>
      <t xml:space="preserve">A=</t>
    </r>
    <r>
      <rPr>
        <sz val="8"/>
        <rFont val="Arial"/>
        <family val="0"/>
      </rPr>
      <t xml:space="preserve"> Número de empleados administrativos formadas en emprendimiento. </t>
    </r>
  </si>
  <si>
    <r>
      <rPr>
        <b val="true"/>
        <sz val="8"/>
        <rFont val="Arial"/>
        <family val="0"/>
      </rPr>
      <t xml:space="preserve">B=</t>
    </r>
    <r>
      <rPr>
        <sz val="8"/>
        <rFont val="Arial"/>
        <family val="0"/>
      </rPr>
      <t xml:space="preserve">Número total de empleados administrativos.</t>
    </r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total de programas de pregrado que ofrece la Universidad.   </t>
    </r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total de programas de posgrado que ofrece la Universidad. </t>
    </r>
  </si>
  <si>
    <r>
      <rPr>
        <b val="true"/>
        <sz val="8"/>
        <rFont val="Arial"/>
        <family val="0"/>
      </rPr>
      <t xml:space="preserve">A= N</t>
    </r>
    <r>
      <rPr>
        <sz val="8"/>
        <rFont val="Arial"/>
        <family val="0"/>
      </rPr>
      <t xml:space="preserve">úmero de estudiantes de posgrado de la Universidad.</t>
    </r>
  </si>
  <si>
    <t xml:space="preserve">A. Nivel de apreciación de la región sobre la Responsabilidad Social Universitaria de la PUJ Cali.</t>
  </si>
  <si>
    <t xml:space="preserve">3.  Efectividad de la Gestión Universitaria.</t>
  </si>
  <si>
    <t xml:space="preserve">Dirección General Administrativa.</t>
  </si>
  <si>
    <t xml:space="preserve">A. Porcentaje de los ingresos derivados de las matrículas de pregrado, posgrado y Educación Continua.</t>
  </si>
  <si>
    <r>
      <rPr>
        <b val="true"/>
        <sz val="8"/>
        <rFont val="Arial"/>
        <family val="0"/>
      </rPr>
      <t xml:space="preserve">A=</t>
    </r>
    <r>
      <rPr>
        <sz val="8"/>
        <rFont val="Arial"/>
        <family val="0"/>
      </rPr>
      <t xml:space="preserve">Valor ingresos de contrapartida externa a la PUJ Cali  y otros para financiar investigación.</t>
    </r>
  </si>
  <si>
    <r>
      <rPr>
        <b val="true"/>
        <sz val="8"/>
        <rFont val="Arial"/>
        <family val="0"/>
      </rPr>
      <t xml:space="preserve">B=</t>
    </r>
    <r>
      <rPr>
        <sz val="8"/>
        <rFont val="Arial"/>
        <family val="0"/>
      </rPr>
      <t xml:space="preserve"> Valor total ingresos operacionales.</t>
    </r>
  </si>
  <si>
    <r>
      <rPr>
        <b val="true"/>
        <sz val="8"/>
        <rFont val="Arial"/>
        <family val="0"/>
      </rPr>
      <t xml:space="preserve">B=</t>
    </r>
    <r>
      <rPr>
        <sz val="8"/>
        <rFont val="Arial"/>
        <family val="0"/>
      </rPr>
      <t xml:space="preserve"> Número total de procesos clave administrativos.</t>
    </r>
  </si>
  <si>
    <r>
      <rPr>
        <b val="true"/>
        <sz val="8"/>
        <rFont val="Arial"/>
        <family val="0"/>
      </rPr>
      <t xml:space="preserve">B= </t>
    </r>
    <r>
      <rPr>
        <sz val="8"/>
        <rFont val="Arial"/>
        <family val="0"/>
      </rPr>
      <t xml:space="preserve"> Número total de procesos clave del Medio Universitario.</t>
    </r>
  </si>
  <si>
    <r>
      <rPr>
        <b val="true"/>
        <sz val="8"/>
        <rFont val="Arial"/>
        <family val="0"/>
      </rPr>
      <t xml:space="preserve">A=</t>
    </r>
    <r>
      <rPr>
        <sz val="8"/>
        <rFont val="Arial"/>
        <family val="0"/>
      </rPr>
      <t xml:space="preserve">Número total de profesores de planta.</t>
    </r>
  </si>
  <si>
    <r>
      <rPr>
        <b val="true"/>
        <sz val="8"/>
        <rFont val="Arial"/>
        <family val="0"/>
      </rPr>
      <t xml:space="preserve">B= </t>
    </r>
    <r>
      <rPr>
        <sz val="8"/>
        <rFont val="Arial"/>
        <family val="0"/>
      </rPr>
      <t xml:space="preserve">Número total de computadores con configuración adecuada disponibles para profesores de planta.</t>
    </r>
  </si>
  <si>
    <r>
      <rPr>
        <b val="true"/>
        <sz val="8"/>
        <rFont val="Arial"/>
        <family val="0"/>
      </rPr>
      <t xml:space="preserve">B= </t>
    </r>
    <r>
      <rPr>
        <sz val="8"/>
        <rFont val="Arial"/>
        <family val="0"/>
      </rPr>
      <t xml:space="preserve"> Número total de computadores adecuados dedicados a profesores de cátedra.</t>
    </r>
  </si>
  <si>
    <t xml:space="preserve">A4. Número de empleados administrativos  por computador con configuración adecuada.</t>
  </si>
  <si>
    <r>
      <rPr>
        <sz val="8"/>
        <rFont val="Arial"/>
        <family val="2"/>
      </rPr>
      <t xml:space="preserve">A=Número de empleados administrativos</t>
    </r>
    <r>
      <rPr>
        <b val="true"/>
        <sz val="8"/>
        <rFont val="Arial"/>
        <family val="0"/>
      </rPr>
      <t xml:space="preserve">.  </t>
    </r>
  </si>
  <si>
    <r>
      <rPr>
        <b val="true"/>
        <sz val="8"/>
        <rFont val="Arial"/>
        <family val="0"/>
      </rPr>
      <t xml:space="preserve"> B=</t>
    </r>
    <r>
      <rPr>
        <sz val="8"/>
        <rFont val="Arial"/>
        <family val="0"/>
      </rPr>
      <t xml:space="preserve">Número total de computadores adecuados para empleados administrativos.</t>
    </r>
  </si>
  <si>
    <r>
      <rPr>
        <b val="true"/>
        <sz val="8"/>
        <rFont val="Arial"/>
        <family val="0"/>
      </rPr>
      <t xml:space="preserve">B=</t>
    </r>
    <r>
      <rPr>
        <sz val="8"/>
        <rFont val="Arial"/>
        <family val="0"/>
      </rPr>
      <t xml:space="preserve">Número total de computadores conectados a la red.</t>
    </r>
  </si>
  <si>
    <r>
      <rPr>
        <b val="true"/>
        <sz val="8"/>
        <rFont val="Arial"/>
        <family val="0"/>
      </rPr>
      <t xml:space="preserve">B=</t>
    </r>
    <r>
      <rPr>
        <sz val="8"/>
        <rFont val="Arial"/>
        <family val="2"/>
      </rPr>
      <t xml:space="preserve">Número</t>
    </r>
    <r>
      <rPr>
        <b val="true"/>
        <sz val="8"/>
        <rFont val="Arial"/>
        <family val="0"/>
      </rPr>
      <t xml:space="preserve"> </t>
    </r>
    <r>
      <rPr>
        <sz val="8"/>
        <rFont val="Arial"/>
        <family val="0"/>
      </rPr>
      <t xml:space="preserve">de computadores conectados a la red alambrada.                                                                                     </t>
    </r>
  </si>
  <si>
    <r>
      <rPr>
        <b val="true"/>
        <sz val="8"/>
        <rFont val="Arial"/>
        <family val="0"/>
      </rPr>
      <t xml:space="preserve">C=</t>
    </r>
    <r>
      <rPr>
        <sz val="8"/>
        <rFont val="Arial"/>
        <family val="2"/>
      </rPr>
      <t xml:space="preserve">Número</t>
    </r>
    <r>
      <rPr>
        <b val="true"/>
        <sz val="8"/>
        <rFont val="Arial"/>
        <family val="0"/>
      </rPr>
      <t xml:space="preserve"> </t>
    </r>
    <r>
      <rPr>
        <sz val="8"/>
        <rFont val="Arial"/>
        <family val="0"/>
      </rPr>
      <t xml:space="preserve">de AccessPoints* 30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[$€-2]\ * #,##0.00_ ;_ [$€-2]\ * \-#,##0.00_ ;_ [$€-2]\ * \-??_ "/>
    <numFmt numFmtId="166" formatCode="0%"/>
    <numFmt numFmtId="167" formatCode="0.0%"/>
    <numFmt numFmtId="168" formatCode="0.0"/>
    <numFmt numFmtId="169" formatCode="0.00"/>
    <numFmt numFmtId="170" formatCode="#,##0"/>
    <numFmt numFmtId="171" formatCode="#,##0.0"/>
    <numFmt numFmtId="172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color rgb="FFFFFF00"/>
      <name val="Arial"/>
      <family val="0"/>
    </font>
    <font>
      <b val="true"/>
      <sz val="8"/>
      <color rgb="FFFFFF00"/>
      <name val="Arial"/>
      <family val="2"/>
    </font>
    <font>
      <sz val="14"/>
      <name val="Arial"/>
      <family val="2"/>
    </font>
    <font>
      <sz val="12"/>
      <name val="Arial"/>
      <family val="0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sz val="8"/>
      <color rgb="FFFF66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CC99"/>
        <bgColor rgb="FFD9D9D9"/>
      </patternFill>
    </fill>
    <fill>
      <patternFill patternType="solid">
        <fgColor rgb="FFFFFFFF"/>
        <bgColor rgb="FFFEFEFE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4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4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4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9">
    <dxf>
      <fill>
        <patternFill patternType="solid">
          <fgColor rgb="FF0000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EFEFE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QUIVALEN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949236208392"/>
          <c:y val="0.154452054794521"/>
          <c:w val="0.72763658194917"/>
          <c:h val="0.8069634703196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STADISTICA!$C$6</c:f>
              <c:strCache>
                <c:ptCount val="1"/>
                <c:pt idx="0">
                  <c:v>EQUIVALENT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!$D$2:$G$2</c:f>
              <c:strCache>
                <c:ptCount val="4"/>
                <c:pt idx="0">
                  <c:v>CALIDAD</c:v>
                </c:pt>
                <c:pt idx="1">
                  <c:v>COMPROMISO</c:v>
                </c:pt>
                <c:pt idx="2">
                  <c:v>EFECTIVIDAD</c:v>
                </c:pt>
                <c:pt idx="3">
                  <c:v>TOTAL</c:v>
                </c:pt>
              </c:strCache>
            </c:strRef>
          </c:cat>
          <c:val>
            <c:numRef>
              <c:f>ESTADISTICA!$D$7:$G$7</c:f>
              <c:numCache>
                <c:formatCode>General</c:formatCode>
                <c:ptCount val="4"/>
                <c:pt idx="0">
                  <c:v>0.104166666666667</c:v>
                </c:pt>
                <c:pt idx="1">
                  <c:v>0.28</c:v>
                </c:pt>
                <c:pt idx="2">
                  <c:v>0.0740740740740741</c:v>
                </c:pt>
                <c:pt idx="3">
                  <c:v>0.14</c:v>
                </c:pt>
              </c:numCache>
            </c:numRef>
          </c:val>
        </c:ser>
        <c:gapWidth val="150"/>
        <c:overlap val="0"/>
        <c:axId val="93285214"/>
        <c:axId val="66615304"/>
      </c:barChart>
      <c:catAx>
        <c:axId val="93285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15304"/>
        <c:crossesAt val="0"/>
        <c:auto val="1"/>
        <c:lblAlgn val="ctr"/>
        <c:lblOffset val="100"/>
        <c:noMultiLvlLbl val="0"/>
      </c:catAx>
      <c:valAx>
        <c:axId val="66615304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85214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5125742111934"/>
          <c:y val="0.476940639269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ESTADISTICA!$C$3</c:f>
              <c:strCache>
                <c:ptCount val="1"/>
                <c:pt idx="0">
                  <c:v>CANTIDA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!$D$2:$G$2</c:f>
              <c:strCache>
                <c:ptCount val="4"/>
                <c:pt idx="0">
                  <c:v>CALIDAD</c:v>
                </c:pt>
                <c:pt idx="1">
                  <c:v>COMPROMISO</c:v>
                </c:pt>
                <c:pt idx="2">
                  <c:v>EFECTIVIDAD</c:v>
                </c:pt>
                <c:pt idx="3">
                  <c:v>TOTAL</c:v>
                </c:pt>
              </c:strCache>
            </c:strRef>
          </c:cat>
          <c:val>
            <c:numRef>
              <c:f>ESTADISTICA!$D$3:$G$3</c:f>
              <c:numCache>
                <c:formatCode>General</c:formatCode>
                <c:ptCount val="4"/>
                <c:pt idx="0">
                  <c:v>48</c:v>
                </c:pt>
                <c:pt idx="1">
                  <c:v>25</c:v>
                </c:pt>
                <c:pt idx="2">
                  <c:v>27</c:v>
                </c:pt>
                <c:pt idx="3">
                  <c:v>100</c:v>
                </c:pt>
              </c:numCache>
            </c:numRef>
          </c:val>
        </c:ser>
        <c:ser>
          <c:idx val="1"/>
          <c:order val="1"/>
          <c:tx>
            <c:strRef>
              <c:f>ESTADISTICA!$C$6</c:f>
              <c:strCache>
                <c:ptCount val="1"/>
                <c:pt idx="0">
                  <c:v>EQUIVALENTE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!$D$2:$G$2</c:f>
              <c:strCache>
                <c:ptCount val="4"/>
                <c:pt idx="0">
                  <c:v>CALIDAD</c:v>
                </c:pt>
                <c:pt idx="1">
                  <c:v>COMPROMISO</c:v>
                </c:pt>
                <c:pt idx="2">
                  <c:v>EFECTIVIDAD</c:v>
                </c:pt>
                <c:pt idx="3">
                  <c:v>TOTAL</c:v>
                </c:pt>
              </c:strCache>
            </c:strRef>
          </c:cat>
          <c:val>
            <c:numRef>
              <c:f>ESTADISTICA!$D$6:$G$6</c:f>
              <c:numCache>
                <c:formatCode>General</c:formatCode>
                <c:ptCount val="4"/>
                <c:pt idx="0">
                  <c:v>5</c:v>
                </c:pt>
                <c:pt idx="1">
                  <c:v>7</c:v>
                </c:pt>
                <c:pt idx="2">
                  <c:v>2</c:v>
                </c:pt>
                <c:pt idx="3">
                  <c:v>14</c:v>
                </c:pt>
              </c:numCache>
            </c:numRef>
          </c:val>
        </c:ser>
        <c:gapWidth val="150"/>
        <c:overlap val="0"/>
        <c:axId val="47170571"/>
        <c:axId val="56783300"/>
      </c:barChart>
      <c:catAx>
        <c:axId val="47170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83300"/>
        <c:crossesAt val="0"/>
        <c:auto val="1"/>
        <c:lblAlgn val="ctr"/>
        <c:lblOffset val="100"/>
        <c:noMultiLvlLbl val="0"/>
      </c:catAx>
      <c:valAx>
        <c:axId val="5678330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70571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7480</xdr:colOff>
      <xdr:row>12</xdr:row>
      <xdr:rowOff>19080</xdr:rowOff>
    </xdr:from>
    <xdr:to>
      <xdr:col>14</xdr:col>
      <xdr:colOff>29880</xdr:colOff>
      <xdr:row>31</xdr:row>
      <xdr:rowOff>95760</xdr:rowOff>
    </xdr:to>
    <xdr:graphicFrame>
      <xdr:nvGraphicFramePr>
        <xdr:cNvPr id="0" name="Chart 1"/>
        <xdr:cNvGraphicFramePr/>
      </xdr:nvGraphicFramePr>
      <xdr:xfrm>
        <a:off x="5541480" y="2000160"/>
        <a:ext cx="539640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56880</xdr:rowOff>
    </xdr:from>
    <xdr:to>
      <xdr:col>6</xdr:col>
      <xdr:colOff>721080</xdr:colOff>
      <xdr:row>36</xdr:row>
      <xdr:rowOff>133560</xdr:rowOff>
    </xdr:to>
    <xdr:graphicFrame>
      <xdr:nvGraphicFramePr>
        <xdr:cNvPr id="1" name="Chart 2"/>
        <xdr:cNvGraphicFramePr/>
      </xdr:nvGraphicFramePr>
      <xdr:xfrm>
        <a:off x="0" y="2847600"/>
        <a:ext cx="539604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D2" s="1" t="s">
        <v>0</v>
      </c>
      <c r="E2" s="1" t="s">
        <v>1</v>
      </c>
      <c r="F2" s="1" t="s">
        <v>2</v>
      </c>
      <c r="G2" s="1" t="s">
        <v>3</v>
      </c>
    </row>
    <row r="3" customFormat="false" ht="12.75" hidden="false" customHeight="false" outlineLevel="0" collapsed="false">
      <c r="C3" s="1" t="s">
        <v>4</v>
      </c>
      <c r="D3" s="1" t="n">
        <v>48</v>
      </c>
      <c r="E3" s="1" t="n">
        <v>25</v>
      </c>
      <c r="F3" s="1" t="n">
        <v>27</v>
      </c>
      <c r="G3" s="1" t="n">
        <f aca="false">SUM(D3:F3)</f>
        <v>100</v>
      </c>
    </row>
    <row r="4" customFormat="false" ht="14.25" hidden="false" customHeight="true" outlineLevel="0" collapsed="false">
      <c r="C4" s="1" t="s">
        <v>5</v>
      </c>
      <c r="D4" s="1" t="n">
        <v>0</v>
      </c>
      <c r="E4" s="1" t="n">
        <v>0</v>
      </c>
      <c r="F4" s="1" t="n">
        <v>0</v>
      </c>
      <c r="G4" s="1" t="n">
        <f aca="false">SUM(D4:F4)</f>
        <v>0</v>
      </c>
      <c r="H4" s="2" t="n">
        <f aca="false">G4/G3</f>
        <v>0</v>
      </c>
    </row>
    <row r="5" customFormat="false" ht="14.25" hidden="false" customHeight="true" outlineLevel="0" collapsed="false">
      <c r="C5" s="1" t="s">
        <v>6</v>
      </c>
      <c r="D5" s="3" t="n">
        <f aca="false">D4/D3</f>
        <v>0</v>
      </c>
      <c r="H5" s="2"/>
    </row>
    <row r="6" customFormat="false" ht="12.75" hidden="false" customHeight="false" outlineLevel="0" collapsed="false">
      <c r="C6" s="1" t="s">
        <v>7</v>
      </c>
      <c r="D6" s="1" t="n">
        <v>5</v>
      </c>
      <c r="E6" s="1" t="n">
        <v>7</v>
      </c>
      <c r="F6" s="1" t="n">
        <v>2</v>
      </c>
      <c r="G6" s="1" t="n">
        <f aca="false">SUM(D6:F6)</f>
        <v>14</v>
      </c>
      <c r="H6" s="2" t="n">
        <f aca="false">G6/G3</f>
        <v>0.14</v>
      </c>
    </row>
    <row r="7" customFormat="false" ht="12.75" hidden="false" customHeight="false" outlineLevel="0" collapsed="false">
      <c r="C7" s="1" t="s">
        <v>8</v>
      </c>
      <c r="D7" s="3" t="n">
        <f aca="false">(D6/D3)</f>
        <v>0.104166666666667</v>
      </c>
      <c r="E7" s="3" t="n">
        <f aca="false">(E6/E3)</f>
        <v>0.28</v>
      </c>
      <c r="F7" s="3" t="n">
        <f aca="false">(F6/F3)</f>
        <v>0.0740740740740741</v>
      </c>
      <c r="G7" s="3" t="n">
        <f aca="false">G6/G3</f>
        <v>0.14</v>
      </c>
    </row>
    <row r="8" customFormat="false" ht="12.75" hidden="false" customHeight="false" outlineLevel="0" collapsed="false">
      <c r="C8" s="1" t="s">
        <v>9</v>
      </c>
      <c r="D8" s="3" t="n">
        <f aca="false">D7/D3</f>
        <v>0.00217013888888889</v>
      </c>
      <c r="E8" s="3" t="n">
        <f aca="false">E7/E3</f>
        <v>0.0112</v>
      </c>
      <c r="F8" s="3" t="n">
        <f aca="false">F7/F3</f>
        <v>0.00274348422496571</v>
      </c>
    </row>
    <row r="9" customFormat="false" ht="12.75" hidden="false" customHeight="false" outlineLevel="0" collapsed="false">
      <c r="D9" s="3"/>
      <c r="E9" s="3"/>
      <c r="F9" s="3"/>
    </row>
    <row r="10" customFormat="false" ht="12.75" hidden="false" customHeight="false" outlineLevel="0" collapsed="false">
      <c r="C10" s="1" t="s">
        <v>10</v>
      </c>
      <c r="D10" s="3" t="n">
        <f aca="false">(D7+D6)/D3</f>
        <v>0.106336805555556</v>
      </c>
      <c r="E10" s="3" t="n">
        <f aca="false">(E7+E6)/E3</f>
        <v>0.2912</v>
      </c>
      <c r="F10" s="3" t="n">
        <f aca="false">(F7+F6)/F3</f>
        <v>0.0768175582990398</v>
      </c>
      <c r="G10" s="3" t="n">
        <f aca="false">(G7+G6)/G3</f>
        <v>0.1414</v>
      </c>
    </row>
    <row r="12" customFormat="false" ht="12.75" hidden="false" customHeight="false" outlineLevel="0" collapsed="false">
      <c r="C12" s="1" t="s">
        <v>5</v>
      </c>
      <c r="D12" s="1" t="n">
        <v>11</v>
      </c>
      <c r="E12" s="1" t="n">
        <v>0</v>
      </c>
      <c r="F12" s="1" t="n">
        <v>3</v>
      </c>
      <c r="G12" s="1" t="n">
        <f aca="false">SUM(D12:F12)</f>
        <v>14</v>
      </c>
    </row>
    <row r="13" customFormat="false" ht="12.75" hidden="false" customHeight="false" outlineLevel="0" collapsed="false">
      <c r="C13" s="1" t="s">
        <v>11</v>
      </c>
      <c r="D13" s="1" t="n">
        <v>6</v>
      </c>
      <c r="E13" s="1" t="n">
        <v>0</v>
      </c>
      <c r="F13" s="1" t="n">
        <v>2</v>
      </c>
      <c r="G13" s="1" t="n">
        <f aca="false">SUM(D13:F13)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9"/>
  <sheetViews>
    <sheetView showFormulas="false" showGridLines="true" showRowColHeaders="true" showZeros="true" rightToLeft="false" tabSelected="false" showOutlineSymbols="true" defaultGridColor="true" view="normal" topLeftCell="K1" colorId="64" zoomScale="70" zoomScaleNormal="70" zoomScalePageLayoutView="100" workbookViewId="0">
      <selection pane="topLeft" activeCell="D68" activeCellId="0" sqref="D68:D76"/>
    </sheetView>
  </sheetViews>
  <sheetFormatPr defaultColWidth="11.41796875" defaultRowHeight="24.7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4" width="4.14"/>
    <col collapsed="false" customWidth="true" hidden="false" outlineLevel="0" max="3" min="3" style="5" width="16.13"/>
    <col collapsed="false" customWidth="true" hidden="false" outlineLevel="0" max="4" min="4" style="4" width="24.13"/>
    <col collapsed="false" customWidth="true" hidden="false" outlineLevel="0" max="5" min="5" style="4" width="23.7"/>
    <col collapsed="false" customWidth="true" hidden="false" outlineLevel="0" max="6" min="6" style="4" width="26.84"/>
    <col collapsed="false" customWidth="true" hidden="false" outlineLevel="0" max="7" min="7" style="4" width="40.7"/>
    <col collapsed="false" customWidth="true" hidden="false" outlineLevel="0" max="8" min="8" style="4" width="12.99"/>
    <col collapsed="false" customWidth="true" hidden="false" outlineLevel="0" max="11" min="9" style="4" width="34.28"/>
    <col collapsed="false" customWidth="true" hidden="false" outlineLevel="0" max="12" min="12" style="4" width="19.99"/>
    <col collapsed="false" customWidth="true" hidden="false" outlineLevel="0" max="13" min="13" style="4" width="26.28"/>
    <col collapsed="false" customWidth="true" hidden="false" outlineLevel="0" max="14" min="14" style="4" width="9.85"/>
    <col collapsed="false" customWidth="true" hidden="false" outlineLevel="0" max="20" min="15" style="6" width="6.7"/>
    <col collapsed="false" customWidth="true" hidden="false" outlineLevel="0" max="21" min="21" style="6" width="10.71"/>
    <col collapsed="false" customWidth="false" hidden="false" outlineLevel="0" max="257" min="22" style="4" width="11.42"/>
  </cols>
  <sheetData>
    <row r="1" s="7" customFormat="true" ht="24.75" hidden="false" customHeight="true" outlineLevel="0" collapsed="false">
      <c r="B1" s="8" t="s">
        <v>12</v>
      </c>
      <c r="C1" s="9" t="s">
        <v>13</v>
      </c>
      <c r="D1" s="8" t="s">
        <v>14</v>
      </c>
      <c r="E1" s="8" t="s">
        <v>15</v>
      </c>
      <c r="F1" s="8" t="s">
        <v>16</v>
      </c>
      <c r="G1" s="8" t="s">
        <v>17</v>
      </c>
      <c r="H1" s="10" t="s">
        <v>18</v>
      </c>
      <c r="I1" s="10" t="s">
        <v>19</v>
      </c>
      <c r="J1" s="10" t="s">
        <v>20</v>
      </c>
      <c r="K1" s="10" t="s">
        <v>21</v>
      </c>
      <c r="L1" s="10" t="s">
        <v>22</v>
      </c>
      <c r="M1" s="11" t="s">
        <v>23</v>
      </c>
      <c r="N1" s="10" t="s">
        <v>24</v>
      </c>
      <c r="O1" s="12" t="s">
        <v>25</v>
      </c>
      <c r="P1" s="12"/>
      <c r="Q1" s="12"/>
      <c r="R1" s="12"/>
      <c r="S1" s="12"/>
      <c r="T1" s="12"/>
      <c r="U1" s="10" t="s">
        <v>26</v>
      </c>
    </row>
    <row r="2" s="7" customFormat="true" ht="24.75" hidden="false" customHeight="true" outlineLevel="0" collapsed="false">
      <c r="B2" s="8"/>
      <c r="C2" s="9"/>
      <c r="D2" s="8"/>
      <c r="E2" s="8"/>
      <c r="F2" s="8"/>
      <c r="G2" s="8"/>
      <c r="H2" s="10"/>
      <c r="I2" s="10"/>
      <c r="J2" s="10"/>
      <c r="K2" s="10"/>
      <c r="L2" s="10"/>
      <c r="M2" s="11"/>
      <c r="N2" s="10"/>
      <c r="O2" s="13" t="n">
        <v>2006</v>
      </c>
      <c r="P2" s="13" t="n">
        <v>2007</v>
      </c>
      <c r="Q2" s="13" t="n">
        <v>2008</v>
      </c>
      <c r="R2" s="13" t="n">
        <v>2009</v>
      </c>
      <c r="S2" s="13" t="n">
        <v>2010</v>
      </c>
      <c r="T2" s="14" t="n">
        <v>2011</v>
      </c>
      <c r="U2" s="10"/>
    </row>
    <row r="3" s="7" customFormat="true" ht="24.75" hidden="false" customHeight="true" outlineLevel="0" collapsed="false">
      <c r="B3" s="8"/>
      <c r="C3" s="9"/>
      <c r="D3" s="8"/>
      <c r="E3" s="8"/>
      <c r="F3" s="8"/>
      <c r="G3" s="8"/>
      <c r="H3" s="10"/>
      <c r="I3" s="10"/>
      <c r="J3" s="10"/>
      <c r="K3" s="10"/>
      <c r="L3" s="10"/>
      <c r="M3" s="11"/>
      <c r="N3" s="10"/>
      <c r="O3" s="13"/>
      <c r="P3" s="13"/>
      <c r="Q3" s="13"/>
      <c r="R3" s="13"/>
      <c r="S3" s="13"/>
      <c r="T3" s="14"/>
      <c r="U3" s="10"/>
    </row>
    <row r="4" customFormat="false" ht="54.95" hidden="false" customHeight="true" outlineLevel="0" collapsed="false">
      <c r="A4" s="4" t="n">
        <v>1</v>
      </c>
      <c r="B4" s="15" t="n">
        <v>1</v>
      </c>
      <c r="C4" s="16" t="s">
        <v>27</v>
      </c>
      <c r="D4" s="17" t="s">
        <v>28</v>
      </c>
      <c r="E4" s="18" t="s">
        <v>29</v>
      </c>
      <c r="F4" s="18" t="s">
        <v>29</v>
      </c>
      <c r="G4" s="19" t="s">
        <v>30</v>
      </c>
      <c r="H4" s="20" t="s">
        <v>31</v>
      </c>
      <c r="I4" s="21" t="s">
        <v>32</v>
      </c>
      <c r="J4" s="21"/>
      <c r="K4" s="21"/>
      <c r="L4" s="22" t="s">
        <v>33</v>
      </c>
      <c r="M4" s="23" t="s">
        <v>34</v>
      </c>
      <c r="N4" s="24" t="n">
        <v>0</v>
      </c>
      <c r="O4" s="25" t="n">
        <v>0</v>
      </c>
      <c r="P4" s="26" t="n">
        <v>0</v>
      </c>
      <c r="Q4" s="26" t="n">
        <v>0</v>
      </c>
      <c r="R4" s="26" t="n">
        <v>1</v>
      </c>
      <c r="S4" s="26" t="n">
        <v>1</v>
      </c>
      <c r="T4" s="26" t="n">
        <v>1</v>
      </c>
      <c r="U4" s="27" t="s">
        <v>35</v>
      </c>
    </row>
    <row r="5" customFormat="false" ht="54.95" hidden="false" customHeight="true" outlineLevel="0" collapsed="false">
      <c r="A5" s="4" t="n">
        <v>2</v>
      </c>
      <c r="B5" s="28" t="n">
        <v>2</v>
      </c>
      <c r="C5" s="16"/>
      <c r="D5" s="17"/>
      <c r="E5" s="29" t="s">
        <v>29</v>
      </c>
      <c r="F5" s="29" t="s">
        <v>29</v>
      </c>
      <c r="G5" s="30" t="s">
        <v>36</v>
      </c>
      <c r="H5" s="31" t="s">
        <v>37</v>
      </c>
      <c r="I5" s="32" t="s">
        <v>38</v>
      </c>
      <c r="J5" s="32" t="s">
        <v>39</v>
      </c>
      <c r="K5" s="32"/>
      <c r="L5" s="33" t="s">
        <v>33</v>
      </c>
      <c r="M5" s="34" t="s">
        <v>40</v>
      </c>
      <c r="N5" s="35" t="n">
        <v>0.022</v>
      </c>
      <c r="O5" s="36" t="n">
        <v>0.022</v>
      </c>
      <c r="P5" s="37" t="n">
        <v>0.021</v>
      </c>
      <c r="Q5" s="37" t="n">
        <v>0.02</v>
      </c>
      <c r="R5" s="37" t="n">
        <v>0.018</v>
      </c>
      <c r="S5" s="37" t="n">
        <v>0.016</v>
      </c>
      <c r="T5" s="37" t="n">
        <v>0.014</v>
      </c>
      <c r="U5" s="38" t="s">
        <v>35</v>
      </c>
    </row>
    <row r="6" customFormat="false" ht="54.95" hidden="false" customHeight="true" outlineLevel="0" collapsed="false">
      <c r="A6" s="4" t="n">
        <v>3</v>
      </c>
      <c r="B6" s="28" t="n">
        <v>3</v>
      </c>
      <c r="C6" s="16"/>
      <c r="D6" s="17"/>
      <c r="E6" s="29" t="s">
        <v>29</v>
      </c>
      <c r="F6" s="29" t="s">
        <v>29</v>
      </c>
      <c r="G6" s="30" t="s">
        <v>41</v>
      </c>
      <c r="H6" s="31" t="s">
        <v>37</v>
      </c>
      <c r="I6" s="32" t="s">
        <v>42</v>
      </c>
      <c r="J6" s="32" t="s">
        <v>39</v>
      </c>
      <c r="K6" s="32"/>
      <c r="L6" s="33" t="s">
        <v>33</v>
      </c>
      <c r="M6" s="34" t="s">
        <v>40</v>
      </c>
      <c r="N6" s="35" t="n">
        <v>0.065</v>
      </c>
      <c r="O6" s="36" t="n">
        <v>0.065</v>
      </c>
      <c r="P6" s="39" t="n">
        <v>0.064</v>
      </c>
      <c r="Q6" s="39" t="n">
        <v>0.063</v>
      </c>
      <c r="R6" s="39" t="n">
        <v>0.061</v>
      </c>
      <c r="S6" s="39" t="n">
        <v>0.059</v>
      </c>
      <c r="T6" s="39" t="n">
        <v>0.057</v>
      </c>
      <c r="U6" s="38" t="s">
        <v>35</v>
      </c>
    </row>
    <row r="7" customFormat="false" ht="54.95" hidden="false" customHeight="true" outlineLevel="0" collapsed="false">
      <c r="A7" s="4" t="n">
        <v>4</v>
      </c>
      <c r="B7" s="28" t="n">
        <v>4</v>
      </c>
      <c r="C7" s="16"/>
      <c r="D7" s="17"/>
      <c r="E7" s="29" t="s">
        <v>43</v>
      </c>
      <c r="F7" s="29" t="s">
        <v>29</v>
      </c>
      <c r="G7" s="30" t="s">
        <v>44</v>
      </c>
      <c r="H7" s="31" t="s">
        <v>31</v>
      </c>
      <c r="I7" s="32" t="s">
        <v>45</v>
      </c>
      <c r="J7" s="32"/>
      <c r="K7" s="32"/>
      <c r="L7" s="33" t="s">
        <v>33</v>
      </c>
      <c r="M7" s="34" t="s">
        <v>46</v>
      </c>
      <c r="N7" s="40" t="n">
        <v>12</v>
      </c>
      <c r="O7" s="41" t="n">
        <v>12</v>
      </c>
      <c r="P7" s="42" t="n">
        <v>18</v>
      </c>
      <c r="Q7" s="42" t="n">
        <v>24</v>
      </c>
      <c r="R7" s="42" t="n">
        <v>30</v>
      </c>
      <c r="S7" s="42" t="n">
        <v>36</v>
      </c>
      <c r="T7" s="42" t="n">
        <v>42</v>
      </c>
      <c r="U7" s="38" t="s">
        <v>35</v>
      </c>
    </row>
    <row r="8" customFormat="false" ht="54.95" hidden="false" customHeight="true" outlineLevel="0" collapsed="false">
      <c r="A8" s="4" t="n">
        <v>5</v>
      </c>
      <c r="B8" s="28" t="n">
        <v>5</v>
      </c>
      <c r="C8" s="16"/>
      <c r="D8" s="17"/>
      <c r="E8" s="29" t="s">
        <v>43</v>
      </c>
      <c r="F8" s="29" t="s">
        <v>29</v>
      </c>
      <c r="G8" s="30" t="s">
        <v>47</v>
      </c>
      <c r="H8" s="31" t="s">
        <v>31</v>
      </c>
      <c r="I8" s="32" t="s">
        <v>48</v>
      </c>
      <c r="J8" s="32"/>
      <c r="K8" s="32"/>
      <c r="L8" s="33" t="s">
        <v>33</v>
      </c>
      <c r="M8" s="34" t="s">
        <v>46</v>
      </c>
      <c r="N8" s="40" t="n">
        <v>15</v>
      </c>
      <c r="O8" s="41" t="n">
        <v>15</v>
      </c>
      <c r="P8" s="42" t="n">
        <v>18</v>
      </c>
      <c r="Q8" s="42" t="n">
        <v>21</v>
      </c>
      <c r="R8" s="42" t="n">
        <v>24</v>
      </c>
      <c r="S8" s="42" t="n">
        <v>27</v>
      </c>
      <c r="T8" s="42" t="n">
        <v>30</v>
      </c>
      <c r="U8" s="38" t="s">
        <v>35</v>
      </c>
    </row>
    <row r="9" customFormat="false" ht="54.95" hidden="false" customHeight="true" outlineLevel="0" collapsed="false">
      <c r="A9" s="4" t="n">
        <v>6</v>
      </c>
      <c r="B9" s="28" t="n">
        <v>6</v>
      </c>
      <c r="C9" s="16"/>
      <c r="D9" s="17"/>
      <c r="E9" s="29" t="s">
        <v>43</v>
      </c>
      <c r="F9" s="29" t="s">
        <v>49</v>
      </c>
      <c r="G9" s="30" t="s">
        <v>50</v>
      </c>
      <c r="H9" s="31" t="s">
        <v>31</v>
      </c>
      <c r="I9" s="32" t="s">
        <v>51</v>
      </c>
      <c r="J9" s="32"/>
      <c r="K9" s="32"/>
      <c r="L9" s="43" t="s">
        <v>33</v>
      </c>
      <c r="M9" s="34" t="s">
        <v>34</v>
      </c>
      <c r="N9" s="40" t="n">
        <v>4</v>
      </c>
      <c r="O9" s="41" t="n">
        <v>4</v>
      </c>
      <c r="P9" s="42" t="n">
        <v>5</v>
      </c>
      <c r="Q9" s="42" t="n">
        <v>6</v>
      </c>
      <c r="R9" s="42" t="n">
        <v>8</v>
      </c>
      <c r="S9" s="42" t="n">
        <v>12</v>
      </c>
      <c r="T9" s="42" t="n">
        <v>12</v>
      </c>
      <c r="U9" s="38" t="s">
        <v>35</v>
      </c>
    </row>
    <row r="10" customFormat="false" ht="54.95" hidden="false" customHeight="true" outlineLevel="0" collapsed="false">
      <c r="A10" s="4" t="n">
        <v>7</v>
      </c>
      <c r="B10" s="28" t="n">
        <v>7</v>
      </c>
      <c r="C10" s="16"/>
      <c r="D10" s="17"/>
      <c r="E10" s="29" t="s">
        <v>43</v>
      </c>
      <c r="F10" s="29" t="s">
        <v>52</v>
      </c>
      <c r="G10" s="30" t="s">
        <v>53</v>
      </c>
      <c r="H10" s="31" t="s">
        <v>37</v>
      </c>
      <c r="I10" s="32" t="s">
        <v>54</v>
      </c>
      <c r="J10" s="32" t="s">
        <v>55</v>
      </c>
      <c r="K10" s="32"/>
      <c r="L10" s="43" t="s">
        <v>33</v>
      </c>
      <c r="M10" s="34" t="s">
        <v>56</v>
      </c>
      <c r="N10" s="44" t="n">
        <v>0.37</v>
      </c>
      <c r="O10" s="45" t="n">
        <v>0.4</v>
      </c>
      <c r="P10" s="46" t="n">
        <v>0.43</v>
      </c>
      <c r="Q10" s="46" t="n">
        <v>0.46</v>
      </c>
      <c r="R10" s="46" t="n">
        <v>0.49</v>
      </c>
      <c r="S10" s="46" t="n">
        <v>0.52</v>
      </c>
      <c r="T10" s="46" t="n">
        <v>0.55</v>
      </c>
      <c r="U10" s="38" t="s">
        <v>35</v>
      </c>
    </row>
    <row r="11" customFormat="false" ht="54.95" hidden="false" customHeight="true" outlineLevel="0" collapsed="false">
      <c r="A11" s="4" t="n">
        <v>8</v>
      </c>
      <c r="B11" s="28" t="n">
        <v>8</v>
      </c>
      <c r="C11" s="16"/>
      <c r="D11" s="17"/>
      <c r="E11" s="29" t="s">
        <v>43</v>
      </c>
      <c r="F11" s="29" t="s">
        <v>52</v>
      </c>
      <c r="G11" s="30" t="s">
        <v>57</v>
      </c>
      <c r="H11" s="31" t="s">
        <v>37</v>
      </c>
      <c r="I11" s="32" t="s">
        <v>58</v>
      </c>
      <c r="J11" s="32" t="s">
        <v>59</v>
      </c>
      <c r="K11" s="32"/>
      <c r="L11" s="43" t="s">
        <v>33</v>
      </c>
      <c r="M11" s="34" t="s">
        <v>56</v>
      </c>
      <c r="N11" s="47" t="n">
        <v>1</v>
      </c>
      <c r="O11" s="48" t="n">
        <v>1</v>
      </c>
      <c r="P11" s="49" t="n">
        <v>1.2</v>
      </c>
      <c r="Q11" s="49" t="n">
        <v>1.4</v>
      </c>
      <c r="R11" s="49" t="n">
        <v>1.6</v>
      </c>
      <c r="S11" s="49" t="n">
        <v>1.8</v>
      </c>
      <c r="T11" s="49" t="n">
        <v>2</v>
      </c>
      <c r="U11" s="38" t="s">
        <v>60</v>
      </c>
    </row>
    <row r="12" customFormat="false" ht="54.95" hidden="false" customHeight="true" outlineLevel="0" collapsed="false">
      <c r="A12" s="4" t="n">
        <v>9</v>
      </c>
      <c r="B12" s="28" t="n">
        <v>9</v>
      </c>
      <c r="C12" s="16"/>
      <c r="D12" s="17"/>
      <c r="E12" s="29" t="s">
        <v>43</v>
      </c>
      <c r="F12" s="29" t="s">
        <v>52</v>
      </c>
      <c r="G12" s="30" t="s">
        <v>61</v>
      </c>
      <c r="H12" s="31" t="s">
        <v>37</v>
      </c>
      <c r="I12" s="32" t="s">
        <v>62</v>
      </c>
      <c r="J12" s="32" t="s">
        <v>63</v>
      </c>
      <c r="K12" s="32"/>
      <c r="L12" s="43" t="s">
        <v>33</v>
      </c>
      <c r="M12" s="34" t="s">
        <v>56</v>
      </c>
      <c r="N12" s="44" t="n">
        <v>0</v>
      </c>
      <c r="O12" s="50" t="n">
        <v>0</v>
      </c>
      <c r="P12" s="51" t="n">
        <v>0</v>
      </c>
      <c r="Q12" s="51" t="n">
        <v>0</v>
      </c>
      <c r="R12" s="51" t="n">
        <v>0.4</v>
      </c>
      <c r="S12" s="51" t="n">
        <v>0.7</v>
      </c>
      <c r="T12" s="51" t="n">
        <v>1</v>
      </c>
      <c r="U12" s="38" t="s">
        <v>35</v>
      </c>
    </row>
    <row r="13" customFormat="false" ht="54.95" hidden="false" customHeight="true" outlineLevel="0" collapsed="false">
      <c r="A13" s="4" t="n">
        <v>10</v>
      </c>
      <c r="B13" s="28" t="n">
        <v>10</v>
      </c>
      <c r="C13" s="16"/>
      <c r="D13" s="17"/>
      <c r="E13" s="29" t="s">
        <v>43</v>
      </c>
      <c r="F13" s="29" t="s">
        <v>64</v>
      </c>
      <c r="G13" s="30" t="s">
        <v>65</v>
      </c>
      <c r="H13" s="31" t="s">
        <v>31</v>
      </c>
      <c r="I13" s="32" t="s">
        <v>66</v>
      </c>
      <c r="J13" s="32"/>
      <c r="K13" s="32"/>
      <c r="L13" s="43" t="s">
        <v>33</v>
      </c>
      <c r="M13" s="34" t="s">
        <v>67</v>
      </c>
      <c r="N13" s="40" t="n">
        <v>0</v>
      </c>
      <c r="O13" s="41" t="n">
        <v>17</v>
      </c>
      <c r="P13" s="42" t="n">
        <v>17</v>
      </c>
      <c r="Q13" s="42" t="n">
        <v>17</v>
      </c>
      <c r="R13" s="42" t="n">
        <v>17</v>
      </c>
      <c r="S13" s="42" t="n">
        <v>17</v>
      </c>
      <c r="T13" s="42" t="n">
        <v>17</v>
      </c>
      <c r="U13" s="38" t="s">
        <v>35</v>
      </c>
    </row>
    <row r="14" customFormat="false" ht="54.95" hidden="false" customHeight="true" outlineLevel="0" collapsed="false">
      <c r="A14" s="4" t="n">
        <v>11</v>
      </c>
      <c r="B14" s="28" t="n">
        <v>11</v>
      </c>
      <c r="C14" s="16"/>
      <c r="D14" s="17"/>
      <c r="E14" s="29" t="s">
        <v>43</v>
      </c>
      <c r="F14" s="29" t="s">
        <v>64</v>
      </c>
      <c r="G14" s="30" t="s">
        <v>68</v>
      </c>
      <c r="H14" s="31" t="s">
        <v>37</v>
      </c>
      <c r="I14" s="32" t="s">
        <v>69</v>
      </c>
      <c r="J14" s="32" t="s">
        <v>70</v>
      </c>
      <c r="K14" s="32"/>
      <c r="L14" s="43" t="s">
        <v>33</v>
      </c>
      <c r="M14" s="34" t="s">
        <v>34</v>
      </c>
      <c r="N14" s="52" t="n">
        <v>0</v>
      </c>
      <c r="O14" s="50" t="n">
        <v>0</v>
      </c>
      <c r="P14" s="51" t="n">
        <v>0</v>
      </c>
      <c r="Q14" s="51" t="n">
        <v>0.25</v>
      </c>
      <c r="R14" s="51" t="n">
        <v>0.5</v>
      </c>
      <c r="S14" s="51" t="n">
        <v>0.75</v>
      </c>
      <c r="T14" s="51" t="n">
        <v>1</v>
      </c>
      <c r="U14" s="38" t="s">
        <v>35</v>
      </c>
    </row>
    <row r="15" customFormat="false" ht="54.95" hidden="false" customHeight="true" outlineLevel="0" collapsed="false">
      <c r="A15" s="4" t="n">
        <v>12</v>
      </c>
      <c r="B15" s="28" t="n">
        <v>12</v>
      </c>
      <c r="C15" s="16"/>
      <c r="D15" s="17"/>
      <c r="E15" s="29" t="s">
        <v>43</v>
      </c>
      <c r="F15" s="29" t="s">
        <v>64</v>
      </c>
      <c r="G15" s="30" t="s">
        <v>71</v>
      </c>
      <c r="H15" s="31" t="s">
        <v>37</v>
      </c>
      <c r="I15" s="32" t="s">
        <v>72</v>
      </c>
      <c r="J15" s="32" t="s">
        <v>70</v>
      </c>
      <c r="K15" s="32"/>
      <c r="L15" s="43" t="s">
        <v>73</v>
      </c>
      <c r="M15" s="34" t="s">
        <v>34</v>
      </c>
      <c r="N15" s="52" t="n">
        <v>0</v>
      </c>
      <c r="O15" s="50" t="n">
        <v>0</v>
      </c>
      <c r="P15" s="51" t="n">
        <v>0</v>
      </c>
      <c r="Q15" s="51" t="n">
        <v>0.25</v>
      </c>
      <c r="R15" s="51" t="n">
        <v>0.5</v>
      </c>
      <c r="S15" s="51" t="n">
        <v>0.75</v>
      </c>
      <c r="T15" s="51" t="n">
        <v>1</v>
      </c>
      <c r="U15" s="38" t="s">
        <v>35</v>
      </c>
    </row>
    <row r="16" customFormat="false" ht="54.95" hidden="false" customHeight="true" outlineLevel="0" collapsed="false">
      <c r="A16" s="4" t="n">
        <v>13</v>
      </c>
      <c r="B16" s="28" t="n">
        <v>13</v>
      </c>
      <c r="C16" s="16"/>
      <c r="D16" s="17"/>
      <c r="E16" s="29" t="s">
        <v>43</v>
      </c>
      <c r="F16" s="29" t="s">
        <v>64</v>
      </c>
      <c r="G16" s="30" t="s">
        <v>74</v>
      </c>
      <c r="H16" s="31" t="s">
        <v>31</v>
      </c>
      <c r="I16" s="32" t="s">
        <v>75</v>
      </c>
      <c r="J16" s="32"/>
      <c r="K16" s="32"/>
      <c r="L16" s="43" t="s">
        <v>33</v>
      </c>
      <c r="M16" s="34" t="s">
        <v>76</v>
      </c>
      <c r="N16" s="40" t="n">
        <v>0</v>
      </c>
      <c r="O16" s="41" t="n">
        <v>1</v>
      </c>
      <c r="P16" s="42" t="n">
        <v>1</v>
      </c>
      <c r="Q16" s="42" t="n">
        <v>2</v>
      </c>
      <c r="R16" s="42" t="n">
        <v>2</v>
      </c>
      <c r="S16" s="42" t="n">
        <v>2</v>
      </c>
      <c r="T16" s="42" t="n">
        <v>3</v>
      </c>
      <c r="U16" s="38" t="s">
        <v>35</v>
      </c>
    </row>
    <row r="17" customFormat="false" ht="54.95" hidden="false" customHeight="true" outlineLevel="0" collapsed="false">
      <c r="A17" s="4" t="n">
        <v>14</v>
      </c>
      <c r="B17" s="28" t="n">
        <v>14</v>
      </c>
      <c r="C17" s="16"/>
      <c r="D17" s="17"/>
      <c r="E17" s="29" t="s">
        <v>77</v>
      </c>
      <c r="F17" s="29" t="s">
        <v>29</v>
      </c>
      <c r="G17" s="30" t="s">
        <v>78</v>
      </c>
      <c r="H17" s="31" t="s">
        <v>31</v>
      </c>
      <c r="I17" s="32" t="s">
        <v>79</v>
      </c>
      <c r="J17" s="32"/>
      <c r="K17" s="32"/>
      <c r="L17" s="33" t="s">
        <v>33</v>
      </c>
      <c r="M17" s="34" t="s">
        <v>67</v>
      </c>
      <c r="N17" s="40" t="n">
        <v>1</v>
      </c>
      <c r="O17" s="41" t="n">
        <v>1</v>
      </c>
      <c r="P17" s="42" t="n">
        <v>2</v>
      </c>
      <c r="Q17" s="42" t="n">
        <v>2</v>
      </c>
      <c r="R17" s="42" t="n">
        <v>2</v>
      </c>
      <c r="S17" s="42" t="n">
        <v>2</v>
      </c>
      <c r="T17" s="42" t="n">
        <v>3</v>
      </c>
      <c r="U17" s="38" t="s">
        <v>35</v>
      </c>
    </row>
    <row r="18" customFormat="false" ht="54.95" hidden="false" customHeight="true" outlineLevel="0" collapsed="false">
      <c r="A18" s="4" t="n">
        <v>15</v>
      </c>
      <c r="B18" s="28" t="n">
        <v>15</v>
      </c>
      <c r="C18" s="16"/>
      <c r="D18" s="17"/>
      <c r="E18" s="29" t="s">
        <v>77</v>
      </c>
      <c r="F18" s="29" t="s">
        <v>29</v>
      </c>
      <c r="G18" s="30" t="s">
        <v>80</v>
      </c>
      <c r="H18" s="31" t="s">
        <v>31</v>
      </c>
      <c r="I18" s="32" t="s">
        <v>81</v>
      </c>
      <c r="J18" s="32"/>
      <c r="K18" s="32"/>
      <c r="L18" s="33" t="s">
        <v>33</v>
      </c>
      <c r="M18" s="34" t="s">
        <v>76</v>
      </c>
      <c r="N18" s="47" t="n">
        <v>1</v>
      </c>
      <c r="O18" s="48" t="n">
        <v>1</v>
      </c>
      <c r="P18" s="49" t="n">
        <v>1.2</v>
      </c>
      <c r="Q18" s="49" t="n">
        <v>1.4</v>
      </c>
      <c r="R18" s="49" t="n">
        <v>1.6</v>
      </c>
      <c r="S18" s="49" t="n">
        <v>1.8</v>
      </c>
      <c r="T18" s="49" t="n">
        <v>2</v>
      </c>
      <c r="U18" s="38" t="s">
        <v>35</v>
      </c>
    </row>
    <row r="19" customFormat="false" ht="54.95" hidden="false" customHeight="true" outlineLevel="0" collapsed="false">
      <c r="A19" s="4" t="n">
        <v>16</v>
      </c>
      <c r="B19" s="28" t="n">
        <v>16</v>
      </c>
      <c r="C19" s="16"/>
      <c r="D19" s="17"/>
      <c r="E19" s="29" t="s">
        <v>77</v>
      </c>
      <c r="F19" s="29" t="s">
        <v>82</v>
      </c>
      <c r="G19" s="30" t="s">
        <v>83</v>
      </c>
      <c r="H19" s="31" t="s">
        <v>37</v>
      </c>
      <c r="I19" s="32" t="s">
        <v>84</v>
      </c>
      <c r="J19" s="32" t="s">
        <v>85</v>
      </c>
      <c r="K19" s="32"/>
      <c r="L19" s="43" t="s">
        <v>33</v>
      </c>
      <c r="M19" s="34" t="s">
        <v>86</v>
      </c>
      <c r="N19" s="53" t="n">
        <v>1</v>
      </c>
      <c r="O19" s="54" t="n">
        <v>1.3</v>
      </c>
      <c r="P19" s="55" t="n">
        <v>1.6</v>
      </c>
      <c r="Q19" s="55" t="n">
        <v>1.9</v>
      </c>
      <c r="R19" s="55" t="n">
        <v>2.1</v>
      </c>
      <c r="S19" s="55" t="n">
        <v>2.4</v>
      </c>
      <c r="T19" s="55" t="n">
        <v>2.7</v>
      </c>
      <c r="U19" s="38" t="s">
        <v>60</v>
      </c>
    </row>
    <row r="20" customFormat="false" ht="54.95" hidden="false" customHeight="true" outlineLevel="0" collapsed="false">
      <c r="A20" s="4" t="n">
        <v>17</v>
      </c>
      <c r="B20" s="28" t="n">
        <v>17</v>
      </c>
      <c r="C20" s="16"/>
      <c r="D20" s="17"/>
      <c r="E20" s="29" t="s">
        <v>77</v>
      </c>
      <c r="F20" s="29" t="s">
        <v>82</v>
      </c>
      <c r="G20" s="30" t="s">
        <v>87</v>
      </c>
      <c r="H20" s="31" t="s">
        <v>37</v>
      </c>
      <c r="I20" s="32" t="s">
        <v>88</v>
      </c>
      <c r="J20" s="32" t="s">
        <v>89</v>
      </c>
      <c r="K20" s="32"/>
      <c r="L20" s="43" t="s">
        <v>33</v>
      </c>
      <c r="M20" s="34" t="s">
        <v>86</v>
      </c>
      <c r="N20" s="47" t="n">
        <v>1</v>
      </c>
      <c r="O20" s="48" t="n">
        <v>1</v>
      </c>
      <c r="P20" s="49" t="n">
        <v>1.5</v>
      </c>
      <c r="Q20" s="49" t="n">
        <v>2</v>
      </c>
      <c r="R20" s="49" t="n">
        <v>2.5</v>
      </c>
      <c r="S20" s="49" t="n">
        <v>3</v>
      </c>
      <c r="T20" s="49" t="n">
        <v>3</v>
      </c>
      <c r="U20" s="38" t="s">
        <v>60</v>
      </c>
    </row>
    <row r="21" customFormat="false" ht="54.95" hidden="false" customHeight="true" outlineLevel="0" collapsed="false">
      <c r="A21" s="4" t="n">
        <v>18</v>
      </c>
      <c r="B21" s="28" t="n">
        <v>18</v>
      </c>
      <c r="C21" s="16"/>
      <c r="D21" s="17"/>
      <c r="E21" s="29" t="s">
        <v>77</v>
      </c>
      <c r="F21" s="29" t="s">
        <v>82</v>
      </c>
      <c r="G21" s="30" t="s">
        <v>90</v>
      </c>
      <c r="H21" s="31" t="s">
        <v>91</v>
      </c>
      <c r="I21" s="32" t="s">
        <v>92</v>
      </c>
      <c r="J21" s="32" t="s">
        <v>93</v>
      </c>
      <c r="K21" s="32"/>
      <c r="L21" s="43" t="s">
        <v>33</v>
      </c>
      <c r="M21" s="34" t="s">
        <v>86</v>
      </c>
      <c r="N21" s="56" t="n">
        <v>0.4</v>
      </c>
      <c r="O21" s="57" t="n">
        <v>0.4</v>
      </c>
      <c r="P21" s="58" t="n">
        <v>0.53</v>
      </c>
      <c r="Q21" s="58" t="n">
        <v>0.62</v>
      </c>
      <c r="R21" s="58" t="n">
        <v>0.72</v>
      </c>
      <c r="S21" s="58" t="n">
        <v>0.85</v>
      </c>
      <c r="T21" s="58" t="n">
        <v>1</v>
      </c>
      <c r="U21" s="38" t="s">
        <v>35</v>
      </c>
    </row>
    <row r="22" customFormat="false" ht="54.95" hidden="false" customHeight="true" outlineLevel="0" collapsed="false">
      <c r="A22" s="4" t="n">
        <v>19</v>
      </c>
      <c r="B22" s="28" t="n">
        <v>19</v>
      </c>
      <c r="C22" s="16"/>
      <c r="D22" s="17"/>
      <c r="E22" s="29" t="s">
        <v>77</v>
      </c>
      <c r="F22" s="29" t="s">
        <v>82</v>
      </c>
      <c r="G22" s="30" t="s">
        <v>94</v>
      </c>
      <c r="H22" s="31" t="s">
        <v>31</v>
      </c>
      <c r="I22" s="32" t="s">
        <v>95</v>
      </c>
      <c r="J22" s="32"/>
      <c r="K22" s="32"/>
      <c r="L22" s="43" t="s">
        <v>33</v>
      </c>
      <c r="M22" s="34" t="s">
        <v>86</v>
      </c>
      <c r="N22" s="59" t="n">
        <v>26404</v>
      </c>
      <c r="O22" s="60" t="n">
        <v>26404</v>
      </c>
      <c r="P22" s="61" t="n">
        <v>26404</v>
      </c>
      <c r="Q22" s="61" t="n">
        <v>27000</v>
      </c>
      <c r="R22" s="61" t="n">
        <v>27000</v>
      </c>
      <c r="S22" s="61" t="n">
        <v>27000</v>
      </c>
      <c r="T22" s="61" t="n">
        <v>27000</v>
      </c>
      <c r="U22" s="38" t="s">
        <v>35</v>
      </c>
    </row>
    <row r="23" customFormat="false" ht="54.95" hidden="false" customHeight="true" outlineLevel="0" collapsed="false">
      <c r="A23" s="4" t="n">
        <v>20</v>
      </c>
      <c r="B23" s="28" t="n">
        <v>20</v>
      </c>
      <c r="C23" s="16"/>
      <c r="D23" s="17"/>
      <c r="E23" s="29" t="s">
        <v>77</v>
      </c>
      <c r="F23" s="29" t="s">
        <v>96</v>
      </c>
      <c r="G23" s="30" t="s">
        <v>97</v>
      </c>
      <c r="H23" s="31" t="s">
        <v>31</v>
      </c>
      <c r="I23" s="32" t="s">
        <v>98</v>
      </c>
      <c r="J23" s="32"/>
      <c r="K23" s="32"/>
      <c r="L23" s="43" t="s">
        <v>33</v>
      </c>
      <c r="M23" s="34" t="s">
        <v>67</v>
      </c>
      <c r="N23" s="47" t="n">
        <v>1</v>
      </c>
      <c r="O23" s="48" t="n">
        <v>1</v>
      </c>
      <c r="P23" s="49" t="n">
        <v>1.2</v>
      </c>
      <c r="Q23" s="49" t="n">
        <v>1.4</v>
      </c>
      <c r="R23" s="49" t="n">
        <v>1.6</v>
      </c>
      <c r="S23" s="49" t="n">
        <v>1.8</v>
      </c>
      <c r="T23" s="49" t="n">
        <v>2</v>
      </c>
      <c r="U23" s="38" t="s">
        <v>60</v>
      </c>
    </row>
    <row r="24" customFormat="false" ht="54.95" hidden="false" customHeight="true" outlineLevel="0" collapsed="false">
      <c r="A24" s="4" t="n">
        <v>21</v>
      </c>
      <c r="B24" s="28" t="n">
        <v>21</v>
      </c>
      <c r="C24" s="16"/>
      <c r="D24" s="17"/>
      <c r="E24" s="29" t="s">
        <v>77</v>
      </c>
      <c r="F24" s="29" t="s">
        <v>99</v>
      </c>
      <c r="G24" s="30" t="s">
        <v>100</v>
      </c>
      <c r="H24" s="31" t="s">
        <v>101</v>
      </c>
      <c r="I24" s="32" t="s">
        <v>102</v>
      </c>
      <c r="J24" s="32" t="s">
        <v>103</v>
      </c>
      <c r="K24" s="32"/>
      <c r="L24" s="43" t="s">
        <v>33</v>
      </c>
      <c r="M24" s="34" t="s">
        <v>76</v>
      </c>
      <c r="N24" s="47" t="n">
        <v>1</v>
      </c>
      <c r="O24" s="48" t="n">
        <v>1</v>
      </c>
      <c r="P24" s="49" t="n">
        <v>1.2</v>
      </c>
      <c r="Q24" s="49" t="n">
        <v>1.4</v>
      </c>
      <c r="R24" s="49" t="n">
        <v>1.6</v>
      </c>
      <c r="S24" s="49" t="n">
        <v>1.8</v>
      </c>
      <c r="T24" s="49" t="n">
        <v>2</v>
      </c>
      <c r="U24" s="38" t="s">
        <v>60</v>
      </c>
    </row>
    <row r="25" customFormat="false" ht="54.95" hidden="false" customHeight="true" outlineLevel="0" collapsed="false">
      <c r="A25" s="4" t="n">
        <v>22</v>
      </c>
      <c r="B25" s="28" t="n">
        <v>22</v>
      </c>
      <c r="C25" s="16"/>
      <c r="D25" s="17"/>
      <c r="E25" s="29" t="s">
        <v>77</v>
      </c>
      <c r="F25" s="29" t="s">
        <v>99</v>
      </c>
      <c r="G25" s="30" t="s">
        <v>104</v>
      </c>
      <c r="H25" s="31" t="s">
        <v>105</v>
      </c>
      <c r="I25" s="32" t="s">
        <v>106</v>
      </c>
      <c r="J25" s="32" t="s">
        <v>107</v>
      </c>
      <c r="K25" s="32"/>
      <c r="L25" s="43" t="s">
        <v>33</v>
      </c>
      <c r="M25" s="34" t="s">
        <v>76</v>
      </c>
      <c r="N25" s="40" t="n">
        <v>5</v>
      </c>
      <c r="O25" s="41" t="n">
        <v>5</v>
      </c>
      <c r="P25" s="42" t="n">
        <v>6</v>
      </c>
      <c r="Q25" s="42" t="n">
        <v>6</v>
      </c>
      <c r="R25" s="42" t="n">
        <v>8</v>
      </c>
      <c r="S25" s="42" t="n">
        <v>8</v>
      </c>
      <c r="T25" s="42" t="n">
        <v>10</v>
      </c>
      <c r="U25" s="38" t="s">
        <v>35</v>
      </c>
    </row>
    <row r="26" customFormat="false" ht="54.95" hidden="false" customHeight="true" outlineLevel="0" collapsed="false">
      <c r="A26" s="4" t="n">
        <v>23</v>
      </c>
      <c r="B26" s="28" t="n">
        <v>23</v>
      </c>
      <c r="C26" s="16"/>
      <c r="D26" s="17"/>
      <c r="E26" s="29" t="s">
        <v>108</v>
      </c>
      <c r="F26" s="29" t="s">
        <v>29</v>
      </c>
      <c r="G26" s="30" t="s">
        <v>109</v>
      </c>
      <c r="H26" s="31" t="s">
        <v>37</v>
      </c>
      <c r="I26" s="32" t="s">
        <v>110</v>
      </c>
      <c r="J26" s="42" t="s">
        <v>111</v>
      </c>
      <c r="K26" s="32"/>
      <c r="L26" s="33" t="s">
        <v>33</v>
      </c>
      <c r="M26" s="34" t="s">
        <v>112</v>
      </c>
      <c r="N26" s="52" t="n">
        <v>0.03</v>
      </c>
      <c r="O26" s="50" t="n">
        <v>0.03</v>
      </c>
      <c r="P26" s="51" t="n">
        <v>0.032</v>
      </c>
      <c r="Q26" s="51" t="n">
        <v>0.04</v>
      </c>
      <c r="R26" s="51" t="n">
        <v>0.05</v>
      </c>
      <c r="S26" s="51" t="n">
        <v>0.07</v>
      </c>
      <c r="T26" s="51" t="n">
        <v>0.09</v>
      </c>
      <c r="U26" s="38" t="s">
        <v>35</v>
      </c>
    </row>
    <row r="27" customFormat="false" ht="54.95" hidden="false" customHeight="true" outlineLevel="0" collapsed="false">
      <c r="A27" s="4" t="n">
        <v>24</v>
      </c>
      <c r="B27" s="28" t="n">
        <v>24</v>
      </c>
      <c r="C27" s="16"/>
      <c r="D27" s="17"/>
      <c r="E27" s="29" t="s">
        <v>108</v>
      </c>
      <c r="F27" s="29" t="s">
        <v>29</v>
      </c>
      <c r="G27" s="30" t="s">
        <v>113</v>
      </c>
      <c r="H27" s="31" t="s">
        <v>37</v>
      </c>
      <c r="I27" s="32" t="s">
        <v>114</v>
      </c>
      <c r="J27" s="32" t="s">
        <v>115</v>
      </c>
      <c r="K27" s="32"/>
      <c r="L27" s="33" t="s">
        <v>33</v>
      </c>
      <c r="M27" s="34" t="s">
        <v>67</v>
      </c>
      <c r="N27" s="44" t="n">
        <v>0.9</v>
      </c>
      <c r="O27" s="50" t="n">
        <v>0.9</v>
      </c>
      <c r="P27" s="51" t="n">
        <v>0.91</v>
      </c>
      <c r="Q27" s="51" t="n">
        <v>0.92</v>
      </c>
      <c r="R27" s="51" t="n">
        <v>0.93</v>
      </c>
      <c r="S27" s="51" t="n">
        <v>0.94</v>
      </c>
      <c r="T27" s="51" t="n">
        <v>0.95</v>
      </c>
      <c r="U27" s="38" t="s">
        <v>35</v>
      </c>
    </row>
    <row r="28" customFormat="false" ht="54.95" hidden="false" customHeight="true" outlineLevel="0" collapsed="false">
      <c r="A28" s="4" t="n">
        <v>25</v>
      </c>
      <c r="B28" s="28" t="n">
        <v>25</v>
      </c>
      <c r="C28" s="16"/>
      <c r="D28" s="17"/>
      <c r="E28" s="29" t="s">
        <v>108</v>
      </c>
      <c r="F28" s="29" t="s">
        <v>116</v>
      </c>
      <c r="G28" s="30" t="s">
        <v>117</v>
      </c>
      <c r="H28" s="31" t="s">
        <v>37</v>
      </c>
      <c r="I28" s="32" t="s">
        <v>118</v>
      </c>
      <c r="J28" s="32" t="s">
        <v>119</v>
      </c>
      <c r="K28" s="32"/>
      <c r="L28" s="43" t="s">
        <v>33</v>
      </c>
      <c r="M28" s="34" t="s">
        <v>120</v>
      </c>
      <c r="N28" s="44" t="n">
        <v>0.12</v>
      </c>
      <c r="O28" s="45" t="n">
        <v>0.26</v>
      </c>
      <c r="P28" s="46" t="n">
        <v>0.4</v>
      </c>
      <c r="Q28" s="46" t="n">
        <v>0.54</v>
      </c>
      <c r="R28" s="46" t="n">
        <v>0.68</v>
      </c>
      <c r="S28" s="46" t="n">
        <v>0.82</v>
      </c>
      <c r="T28" s="46" t="n">
        <v>0.96</v>
      </c>
      <c r="U28" s="38" t="s">
        <v>35</v>
      </c>
    </row>
    <row r="29" customFormat="false" ht="54.95" hidden="false" customHeight="true" outlineLevel="0" collapsed="false">
      <c r="A29" s="4" t="n">
        <v>26</v>
      </c>
      <c r="B29" s="28" t="n">
        <v>26</v>
      </c>
      <c r="C29" s="16"/>
      <c r="D29" s="17"/>
      <c r="E29" s="29" t="s">
        <v>108</v>
      </c>
      <c r="F29" s="29" t="s">
        <v>116</v>
      </c>
      <c r="G29" s="30" t="s">
        <v>121</v>
      </c>
      <c r="H29" s="31" t="s">
        <v>91</v>
      </c>
      <c r="I29" s="32" t="s">
        <v>122</v>
      </c>
      <c r="J29" s="32" t="s">
        <v>123</v>
      </c>
      <c r="K29" s="32"/>
      <c r="L29" s="43" t="s">
        <v>33</v>
      </c>
      <c r="M29" s="34" t="s">
        <v>120</v>
      </c>
      <c r="N29" s="40" t="n">
        <v>15.93</v>
      </c>
      <c r="O29" s="41" t="n">
        <v>15.93</v>
      </c>
      <c r="P29" s="42" t="n">
        <v>17.52</v>
      </c>
      <c r="Q29" s="42" t="n">
        <v>17.52</v>
      </c>
      <c r="R29" s="42" t="n">
        <v>19.11</v>
      </c>
      <c r="S29" s="42" t="n">
        <v>19.11</v>
      </c>
      <c r="T29" s="42" t="n">
        <v>20.7</v>
      </c>
      <c r="U29" s="38" t="s">
        <v>35</v>
      </c>
    </row>
    <row r="30" customFormat="false" ht="54.95" hidden="false" customHeight="true" outlineLevel="0" collapsed="false">
      <c r="A30" s="4" t="n">
        <v>27</v>
      </c>
      <c r="B30" s="28" t="n">
        <v>27</v>
      </c>
      <c r="C30" s="16"/>
      <c r="D30" s="17"/>
      <c r="E30" s="29" t="s">
        <v>108</v>
      </c>
      <c r="F30" s="29" t="s">
        <v>116</v>
      </c>
      <c r="G30" s="30" t="s">
        <v>124</v>
      </c>
      <c r="H30" s="31" t="s">
        <v>37</v>
      </c>
      <c r="I30" s="32" t="s">
        <v>125</v>
      </c>
      <c r="J30" s="32" t="s">
        <v>126</v>
      </c>
      <c r="K30" s="32"/>
      <c r="L30" s="43" t="s">
        <v>33</v>
      </c>
      <c r="M30" s="34" t="s">
        <v>112</v>
      </c>
      <c r="N30" s="44" t="n">
        <v>0.02</v>
      </c>
      <c r="O30" s="45" t="n">
        <v>0.07</v>
      </c>
      <c r="P30" s="46" t="n">
        <v>0.11</v>
      </c>
      <c r="Q30" s="46" t="n">
        <v>0.16</v>
      </c>
      <c r="R30" s="46" t="n">
        <v>0.21</v>
      </c>
      <c r="S30" s="46" t="n">
        <v>0.25</v>
      </c>
      <c r="T30" s="46" t="n">
        <v>0.3</v>
      </c>
      <c r="U30" s="38" t="s">
        <v>35</v>
      </c>
    </row>
    <row r="31" customFormat="false" ht="54.95" hidden="false" customHeight="true" outlineLevel="0" collapsed="false">
      <c r="A31" s="4" t="n">
        <v>28</v>
      </c>
      <c r="B31" s="28" t="n">
        <v>28</v>
      </c>
      <c r="C31" s="16"/>
      <c r="D31" s="17"/>
      <c r="E31" s="29" t="s">
        <v>108</v>
      </c>
      <c r="F31" s="29" t="s">
        <v>127</v>
      </c>
      <c r="G31" s="30" t="s">
        <v>128</v>
      </c>
      <c r="H31" s="31" t="s">
        <v>37</v>
      </c>
      <c r="I31" s="32" t="s">
        <v>129</v>
      </c>
      <c r="J31" s="32" t="s">
        <v>130</v>
      </c>
      <c r="K31" s="32"/>
      <c r="L31" s="43" t="s">
        <v>33</v>
      </c>
      <c r="M31" s="34" t="s">
        <v>67</v>
      </c>
      <c r="N31" s="44" t="n">
        <v>0.15</v>
      </c>
      <c r="O31" s="45" t="n">
        <v>0.15</v>
      </c>
      <c r="P31" s="46" t="n">
        <v>0.3</v>
      </c>
      <c r="Q31" s="46" t="n">
        <v>0.45</v>
      </c>
      <c r="R31" s="46" t="n">
        <v>0.6</v>
      </c>
      <c r="S31" s="46" t="n">
        <v>0.75</v>
      </c>
      <c r="T31" s="46" t="n">
        <v>1</v>
      </c>
      <c r="U31" s="38" t="s">
        <v>35</v>
      </c>
    </row>
    <row r="32" customFormat="false" ht="54.95" hidden="false" customHeight="true" outlineLevel="0" collapsed="false">
      <c r="A32" s="4" t="n">
        <v>29</v>
      </c>
      <c r="B32" s="28" t="n">
        <v>29</v>
      </c>
      <c r="C32" s="16"/>
      <c r="D32" s="17"/>
      <c r="E32" s="29" t="s">
        <v>108</v>
      </c>
      <c r="F32" s="29" t="s">
        <v>127</v>
      </c>
      <c r="G32" s="30" t="s">
        <v>131</v>
      </c>
      <c r="H32" s="31" t="s">
        <v>91</v>
      </c>
      <c r="I32" s="32" t="s">
        <v>132</v>
      </c>
      <c r="J32" s="32" t="s">
        <v>133</v>
      </c>
      <c r="K32" s="32"/>
      <c r="L32" s="43" t="s">
        <v>33</v>
      </c>
      <c r="M32" s="34" t="s">
        <v>67</v>
      </c>
      <c r="N32" s="47" t="n">
        <v>12.6</v>
      </c>
      <c r="O32" s="48" t="n">
        <v>16</v>
      </c>
      <c r="P32" s="49" t="n">
        <v>20</v>
      </c>
      <c r="Q32" s="49" t="n">
        <v>20</v>
      </c>
      <c r="R32" s="49" t="n">
        <v>20</v>
      </c>
      <c r="S32" s="49" t="n">
        <v>20</v>
      </c>
      <c r="T32" s="49" t="n">
        <v>20</v>
      </c>
      <c r="U32" s="38" t="s">
        <v>35</v>
      </c>
    </row>
    <row r="33" customFormat="false" ht="54.95" hidden="false" customHeight="true" outlineLevel="0" collapsed="false">
      <c r="A33" s="4" t="n">
        <v>30</v>
      </c>
      <c r="B33" s="28" t="n">
        <v>30</v>
      </c>
      <c r="C33" s="16"/>
      <c r="D33" s="17"/>
      <c r="E33" s="29" t="s">
        <v>134</v>
      </c>
      <c r="F33" s="29" t="s">
        <v>29</v>
      </c>
      <c r="G33" s="30" t="s">
        <v>135</v>
      </c>
      <c r="H33" s="31" t="s">
        <v>136</v>
      </c>
      <c r="I33" s="32" t="s">
        <v>137</v>
      </c>
      <c r="J33" s="32" t="s">
        <v>138</v>
      </c>
      <c r="K33" s="32" t="s">
        <v>139</v>
      </c>
      <c r="L33" s="43" t="s">
        <v>33</v>
      </c>
      <c r="M33" s="34" t="s">
        <v>140</v>
      </c>
      <c r="N33" s="62" t="n">
        <v>2179.9</v>
      </c>
      <c r="O33" s="63" t="n">
        <v>2179.9</v>
      </c>
      <c r="P33" s="64" t="n">
        <v>2615.9</v>
      </c>
      <c r="Q33" s="64" t="n">
        <v>3051.9</v>
      </c>
      <c r="R33" s="64" t="n">
        <v>3487.9</v>
      </c>
      <c r="S33" s="64" t="n">
        <v>3923.9</v>
      </c>
      <c r="T33" s="64" t="n">
        <v>4359.8</v>
      </c>
      <c r="U33" s="38" t="s">
        <v>35</v>
      </c>
    </row>
    <row r="34" customFormat="false" ht="54.95" hidden="false" customHeight="true" outlineLevel="0" collapsed="false">
      <c r="A34" s="4" t="n">
        <v>31</v>
      </c>
      <c r="B34" s="28" t="n">
        <v>31</v>
      </c>
      <c r="C34" s="16"/>
      <c r="D34" s="17"/>
      <c r="E34" s="29" t="s">
        <v>134</v>
      </c>
      <c r="F34" s="29" t="s">
        <v>29</v>
      </c>
      <c r="G34" s="30" t="s">
        <v>141</v>
      </c>
      <c r="H34" s="31" t="s">
        <v>37</v>
      </c>
      <c r="I34" s="32" t="s">
        <v>142</v>
      </c>
      <c r="J34" s="32" t="s">
        <v>143</v>
      </c>
      <c r="K34" s="32"/>
      <c r="L34" s="43" t="s">
        <v>33</v>
      </c>
      <c r="M34" s="34" t="s">
        <v>34</v>
      </c>
      <c r="N34" s="52" t="n">
        <v>0.11</v>
      </c>
      <c r="O34" s="50" t="n">
        <v>0.11</v>
      </c>
      <c r="P34" s="51" t="n">
        <v>0.14</v>
      </c>
      <c r="Q34" s="51" t="n">
        <v>0.17</v>
      </c>
      <c r="R34" s="51" t="n">
        <v>0.2</v>
      </c>
      <c r="S34" s="51" t="n">
        <v>0.22</v>
      </c>
      <c r="T34" s="51" t="n">
        <v>0.25</v>
      </c>
      <c r="U34" s="38" t="s">
        <v>35</v>
      </c>
    </row>
    <row r="35" customFormat="false" ht="54.95" hidden="false" customHeight="true" outlineLevel="0" collapsed="false">
      <c r="A35" s="4" t="n">
        <v>32</v>
      </c>
      <c r="B35" s="28" t="n">
        <v>32</v>
      </c>
      <c r="C35" s="16"/>
      <c r="D35" s="17"/>
      <c r="E35" s="29" t="s">
        <v>134</v>
      </c>
      <c r="F35" s="29" t="s">
        <v>29</v>
      </c>
      <c r="G35" s="30" t="s">
        <v>144</v>
      </c>
      <c r="H35" s="31" t="s">
        <v>37</v>
      </c>
      <c r="I35" s="32" t="s">
        <v>145</v>
      </c>
      <c r="J35" s="32" t="s">
        <v>146</v>
      </c>
      <c r="K35" s="32"/>
      <c r="L35" s="43" t="s">
        <v>33</v>
      </c>
      <c r="M35" s="34" t="s">
        <v>34</v>
      </c>
      <c r="N35" s="65" t="n">
        <v>0.107</v>
      </c>
      <c r="O35" s="66" t="n">
        <v>0.148</v>
      </c>
      <c r="P35" s="39" t="n">
        <v>0.188</v>
      </c>
      <c r="Q35" s="39" t="n">
        <v>0.229</v>
      </c>
      <c r="R35" s="39" t="n">
        <v>0.269</v>
      </c>
      <c r="S35" s="39" t="n">
        <v>0.31</v>
      </c>
      <c r="T35" s="39" t="n">
        <v>0.35</v>
      </c>
      <c r="U35" s="38" t="s">
        <v>35</v>
      </c>
    </row>
    <row r="36" customFormat="false" ht="54.95" hidden="false" customHeight="true" outlineLevel="0" collapsed="false">
      <c r="A36" s="4" t="n">
        <v>33</v>
      </c>
      <c r="B36" s="28" t="n">
        <v>33</v>
      </c>
      <c r="C36" s="16"/>
      <c r="D36" s="67" t="s">
        <v>147</v>
      </c>
      <c r="E36" s="29" t="s">
        <v>134</v>
      </c>
      <c r="F36" s="29" t="s">
        <v>148</v>
      </c>
      <c r="G36" s="30" t="s">
        <v>149</v>
      </c>
      <c r="H36" s="31" t="s">
        <v>31</v>
      </c>
      <c r="I36" s="32" t="s">
        <v>150</v>
      </c>
      <c r="J36" s="32"/>
      <c r="K36" s="32"/>
      <c r="L36" s="43" t="s">
        <v>33</v>
      </c>
      <c r="M36" s="34" t="s">
        <v>112</v>
      </c>
      <c r="N36" s="40" t="n">
        <v>113</v>
      </c>
      <c r="O36" s="41" t="n">
        <v>113</v>
      </c>
      <c r="P36" s="42" t="n">
        <v>115</v>
      </c>
      <c r="Q36" s="42" t="n">
        <v>125</v>
      </c>
      <c r="R36" s="42" t="n">
        <v>120</v>
      </c>
      <c r="S36" s="42" t="n">
        <v>119</v>
      </c>
      <c r="T36" s="42" t="n">
        <v>114</v>
      </c>
      <c r="U36" s="38" t="s">
        <v>35</v>
      </c>
    </row>
    <row r="37" customFormat="false" ht="54.75" hidden="false" customHeight="true" outlineLevel="0" collapsed="false">
      <c r="A37" s="4" t="n">
        <v>34</v>
      </c>
      <c r="B37" s="28" t="n">
        <v>34</v>
      </c>
      <c r="C37" s="16"/>
      <c r="D37" s="67"/>
      <c r="E37" s="29" t="s">
        <v>134</v>
      </c>
      <c r="F37" s="29" t="s">
        <v>148</v>
      </c>
      <c r="G37" s="30" t="s">
        <v>151</v>
      </c>
      <c r="H37" s="31" t="s">
        <v>31</v>
      </c>
      <c r="I37" s="32" t="s">
        <v>152</v>
      </c>
      <c r="J37" s="32"/>
      <c r="K37" s="32"/>
      <c r="L37" s="43" t="s">
        <v>33</v>
      </c>
      <c r="M37" s="34" t="s">
        <v>112</v>
      </c>
      <c r="N37" s="40" t="n">
        <v>21</v>
      </c>
      <c r="O37" s="41" t="n">
        <v>21</v>
      </c>
      <c r="P37" s="42" t="n">
        <v>24</v>
      </c>
      <c r="Q37" s="42" t="n">
        <v>27</v>
      </c>
      <c r="R37" s="42" t="n">
        <v>30</v>
      </c>
      <c r="S37" s="42" t="n">
        <v>33</v>
      </c>
      <c r="T37" s="42" t="n">
        <v>36</v>
      </c>
      <c r="U37" s="38" t="s">
        <v>35</v>
      </c>
    </row>
    <row r="38" customFormat="false" ht="54.95" hidden="false" customHeight="true" outlineLevel="0" collapsed="false">
      <c r="A38" s="4" t="n">
        <v>35</v>
      </c>
      <c r="B38" s="28" t="n">
        <v>35</v>
      </c>
      <c r="C38" s="16"/>
      <c r="D38" s="67"/>
      <c r="E38" s="29" t="s">
        <v>134</v>
      </c>
      <c r="F38" s="29" t="s">
        <v>153</v>
      </c>
      <c r="G38" s="30" t="s">
        <v>154</v>
      </c>
      <c r="H38" s="31" t="s">
        <v>31</v>
      </c>
      <c r="I38" s="32" t="s">
        <v>155</v>
      </c>
      <c r="J38" s="32"/>
      <c r="K38" s="32"/>
      <c r="L38" s="43" t="s">
        <v>33</v>
      </c>
      <c r="M38" s="34" t="s">
        <v>140</v>
      </c>
      <c r="N38" s="40" t="n">
        <v>1</v>
      </c>
      <c r="O38" s="41" t="n">
        <v>1</v>
      </c>
      <c r="P38" s="42" t="n">
        <v>2</v>
      </c>
      <c r="Q38" s="42" t="n">
        <v>2</v>
      </c>
      <c r="R38" s="42" t="n">
        <v>3</v>
      </c>
      <c r="S38" s="42" t="n">
        <v>3</v>
      </c>
      <c r="T38" s="42" t="n">
        <v>4</v>
      </c>
      <c r="U38" s="38" t="s">
        <v>35</v>
      </c>
    </row>
    <row r="39" customFormat="false" ht="54.95" hidden="false" customHeight="true" outlineLevel="0" collapsed="false">
      <c r="A39" s="4" t="n">
        <v>36</v>
      </c>
      <c r="B39" s="28" t="n">
        <v>36</v>
      </c>
      <c r="C39" s="16"/>
      <c r="D39" s="67"/>
      <c r="E39" s="29" t="s">
        <v>134</v>
      </c>
      <c r="F39" s="29" t="s">
        <v>153</v>
      </c>
      <c r="G39" s="30" t="s">
        <v>156</v>
      </c>
      <c r="H39" s="31" t="s">
        <v>31</v>
      </c>
      <c r="I39" s="32" t="s">
        <v>157</v>
      </c>
      <c r="J39" s="32"/>
      <c r="K39" s="32"/>
      <c r="L39" s="43" t="s">
        <v>33</v>
      </c>
      <c r="M39" s="34" t="s">
        <v>140</v>
      </c>
      <c r="N39" s="40" t="n">
        <v>4</v>
      </c>
      <c r="O39" s="41" t="n">
        <v>4</v>
      </c>
      <c r="P39" s="42" t="n">
        <v>4</v>
      </c>
      <c r="Q39" s="42" t="n">
        <v>5</v>
      </c>
      <c r="R39" s="42" t="n">
        <v>5</v>
      </c>
      <c r="S39" s="42" t="n">
        <v>6</v>
      </c>
      <c r="T39" s="42" t="n">
        <v>6</v>
      </c>
      <c r="U39" s="38" t="s">
        <v>35</v>
      </c>
    </row>
    <row r="40" customFormat="false" ht="54.95" hidden="false" customHeight="true" outlineLevel="0" collapsed="false">
      <c r="A40" s="4" t="n">
        <v>37</v>
      </c>
      <c r="B40" s="28" t="n">
        <v>37</v>
      </c>
      <c r="C40" s="16"/>
      <c r="D40" s="67"/>
      <c r="E40" s="29" t="s">
        <v>134</v>
      </c>
      <c r="F40" s="29" t="s">
        <v>153</v>
      </c>
      <c r="G40" s="30" t="s">
        <v>158</v>
      </c>
      <c r="H40" s="31" t="s">
        <v>31</v>
      </c>
      <c r="I40" s="32" t="s">
        <v>159</v>
      </c>
      <c r="J40" s="32"/>
      <c r="K40" s="32"/>
      <c r="L40" s="43" t="s">
        <v>33</v>
      </c>
      <c r="M40" s="34" t="s">
        <v>140</v>
      </c>
      <c r="N40" s="40" t="n">
        <v>2</v>
      </c>
      <c r="O40" s="41" t="n">
        <v>2</v>
      </c>
      <c r="P40" s="42" t="n">
        <v>2</v>
      </c>
      <c r="Q40" s="42" t="n">
        <v>3</v>
      </c>
      <c r="R40" s="42" t="n">
        <v>3</v>
      </c>
      <c r="S40" s="42" t="n">
        <v>4</v>
      </c>
      <c r="T40" s="42" t="n">
        <v>4</v>
      </c>
      <c r="U40" s="38" t="s">
        <v>35</v>
      </c>
    </row>
    <row r="41" customFormat="false" ht="54.95" hidden="false" customHeight="true" outlineLevel="0" collapsed="false">
      <c r="A41" s="4" t="n">
        <v>38</v>
      </c>
      <c r="B41" s="28" t="n">
        <v>38</v>
      </c>
      <c r="C41" s="16"/>
      <c r="D41" s="67"/>
      <c r="E41" s="29" t="s">
        <v>134</v>
      </c>
      <c r="F41" s="29" t="s">
        <v>153</v>
      </c>
      <c r="G41" s="30" t="s">
        <v>160</v>
      </c>
      <c r="H41" s="31" t="s">
        <v>31</v>
      </c>
      <c r="I41" s="32" t="s">
        <v>161</v>
      </c>
      <c r="J41" s="32"/>
      <c r="K41" s="32"/>
      <c r="L41" s="43" t="s">
        <v>33</v>
      </c>
      <c r="M41" s="34" t="s">
        <v>140</v>
      </c>
      <c r="N41" s="40" t="n">
        <v>25</v>
      </c>
      <c r="O41" s="41" t="n">
        <v>30</v>
      </c>
      <c r="P41" s="42" t="n">
        <v>36</v>
      </c>
      <c r="Q41" s="42" t="n">
        <v>45</v>
      </c>
      <c r="R41" s="42" t="n">
        <v>56</v>
      </c>
      <c r="S41" s="42" t="n">
        <v>68</v>
      </c>
      <c r="T41" s="42" t="n">
        <v>81</v>
      </c>
      <c r="U41" s="38" t="s">
        <v>35</v>
      </c>
    </row>
    <row r="42" customFormat="false" ht="54.95" hidden="false" customHeight="true" outlineLevel="0" collapsed="false">
      <c r="A42" s="4" t="n">
        <v>39</v>
      </c>
      <c r="B42" s="28" t="n">
        <v>39</v>
      </c>
      <c r="C42" s="16"/>
      <c r="D42" s="67"/>
      <c r="E42" s="29" t="s">
        <v>29</v>
      </c>
      <c r="F42" s="29" t="s">
        <v>29</v>
      </c>
      <c r="G42" s="30" t="s">
        <v>162</v>
      </c>
      <c r="H42" s="31" t="s">
        <v>31</v>
      </c>
      <c r="I42" s="32" t="s">
        <v>163</v>
      </c>
      <c r="J42" s="32"/>
      <c r="K42" s="32"/>
      <c r="L42" s="33" t="s">
        <v>33</v>
      </c>
      <c r="M42" s="34" t="s">
        <v>164</v>
      </c>
      <c r="N42" s="40" t="n">
        <v>2</v>
      </c>
      <c r="O42" s="41" t="n">
        <v>2</v>
      </c>
      <c r="P42" s="42" t="n">
        <v>2</v>
      </c>
      <c r="Q42" s="42" t="n">
        <v>3</v>
      </c>
      <c r="R42" s="42" t="n">
        <v>4</v>
      </c>
      <c r="S42" s="42" t="n">
        <v>4</v>
      </c>
      <c r="T42" s="42" t="n">
        <v>5</v>
      </c>
      <c r="U42" s="38" t="s">
        <v>35</v>
      </c>
    </row>
    <row r="43" customFormat="false" ht="54.95" hidden="false" customHeight="true" outlineLevel="0" collapsed="false">
      <c r="A43" s="4" t="n">
        <v>40</v>
      </c>
      <c r="B43" s="28" t="n">
        <v>40</v>
      </c>
      <c r="C43" s="16"/>
      <c r="D43" s="67"/>
      <c r="E43" s="29" t="s">
        <v>29</v>
      </c>
      <c r="F43" s="29" t="s">
        <v>29</v>
      </c>
      <c r="G43" s="30" t="s">
        <v>165</v>
      </c>
      <c r="H43" s="31" t="s">
        <v>31</v>
      </c>
      <c r="I43" s="32" t="s">
        <v>166</v>
      </c>
      <c r="J43" s="32"/>
      <c r="K43" s="32"/>
      <c r="L43" s="33" t="s">
        <v>33</v>
      </c>
      <c r="M43" s="34" t="s">
        <v>164</v>
      </c>
      <c r="N43" s="40" t="n">
        <v>0</v>
      </c>
      <c r="O43" s="41" t="n">
        <v>0</v>
      </c>
      <c r="P43" s="42" t="n">
        <v>0</v>
      </c>
      <c r="Q43" s="42" t="n">
        <v>2</v>
      </c>
      <c r="R43" s="42" t="n">
        <v>2</v>
      </c>
      <c r="S43" s="42" t="n">
        <v>2</v>
      </c>
      <c r="T43" s="42" t="n">
        <v>3</v>
      </c>
      <c r="U43" s="38" t="s">
        <v>35</v>
      </c>
    </row>
    <row r="44" customFormat="false" ht="54.95" hidden="false" customHeight="true" outlineLevel="0" collapsed="false">
      <c r="A44" s="4" t="n">
        <v>41</v>
      </c>
      <c r="B44" s="28" t="n">
        <v>41</v>
      </c>
      <c r="C44" s="16"/>
      <c r="D44" s="67"/>
      <c r="E44" s="29" t="s">
        <v>167</v>
      </c>
      <c r="F44" s="29" t="s">
        <v>29</v>
      </c>
      <c r="G44" s="30" t="s">
        <v>168</v>
      </c>
      <c r="H44" s="31" t="s">
        <v>31</v>
      </c>
      <c r="I44" s="32" t="s">
        <v>169</v>
      </c>
      <c r="J44" s="32"/>
      <c r="K44" s="32"/>
      <c r="L44" s="43" t="s">
        <v>33</v>
      </c>
      <c r="M44" s="34" t="s">
        <v>164</v>
      </c>
      <c r="N44" s="40" t="n">
        <v>1</v>
      </c>
      <c r="O44" s="41" t="n">
        <v>1</v>
      </c>
      <c r="P44" s="42" t="n">
        <v>1</v>
      </c>
      <c r="Q44" s="42" t="n">
        <v>2</v>
      </c>
      <c r="R44" s="42" t="n">
        <v>3</v>
      </c>
      <c r="S44" s="42" t="n">
        <v>4</v>
      </c>
      <c r="T44" s="42" t="n">
        <v>5</v>
      </c>
      <c r="U44" s="38" t="s">
        <v>35</v>
      </c>
    </row>
    <row r="45" customFormat="false" ht="54.95" hidden="false" customHeight="true" outlineLevel="0" collapsed="false">
      <c r="A45" s="4" t="n">
        <v>42</v>
      </c>
      <c r="B45" s="28" t="n">
        <v>42</v>
      </c>
      <c r="C45" s="16"/>
      <c r="D45" s="67"/>
      <c r="E45" s="29" t="s">
        <v>167</v>
      </c>
      <c r="F45" s="29" t="s">
        <v>170</v>
      </c>
      <c r="G45" s="30" t="s">
        <v>171</v>
      </c>
      <c r="H45" s="31" t="s">
        <v>37</v>
      </c>
      <c r="I45" s="32" t="s">
        <v>172</v>
      </c>
      <c r="J45" s="42" t="s">
        <v>173</v>
      </c>
      <c r="K45" s="32"/>
      <c r="L45" s="43" t="s">
        <v>33</v>
      </c>
      <c r="M45" s="34" t="s">
        <v>164</v>
      </c>
      <c r="N45" s="65" t="n">
        <v>0.007</v>
      </c>
      <c r="O45" s="66" t="n">
        <v>0.02</v>
      </c>
      <c r="P45" s="39" t="n">
        <v>0.1</v>
      </c>
      <c r="Q45" s="39" t="n">
        <v>0.2</v>
      </c>
      <c r="R45" s="39" t="n">
        <v>0.4</v>
      </c>
      <c r="S45" s="39" t="n">
        <v>0.6</v>
      </c>
      <c r="T45" s="39" t="n">
        <v>0.8</v>
      </c>
      <c r="U45" s="38" t="s">
        <v>35</v>
      </c>
    </row>
    <row r="46" customFormat="false" ht="54.95" hidden="false" customHeight="true" outlineLevel="0" collapsed="false">
      <c r="A46" s="4" t="n">
        <v>43</v>
      </c>
      <c r="B46" s="28" t="n">
        <v>43</v>
      </c>
      <c r="C46" s="16"/>
      <c r="D46" s="67"/>
      <c r="E46" s="29" t="s">
        <v>167</v>
      </c>
      <c r="F46" s="29" t="s">
        <v>170</v>
      </c>
      <c r="G46" s="30" t="s">
        <v>174</v>
      </c>
      <c r="H46" s="31" t="s">
        <v>37</v>
      </c>
      <c r="I46" s="32" t="s">
        <v>175</v>
      </c>
      <c r="J46" s="32" t="s">
        <v>176</v>
      </c>
      <c r="K46" s="32"/>
      <c r="L46" s="43" t="s">
        <v>33</v>
      </c>
      <c r="M46" s="34" t="s">
        <v>164</v>
      </c>
      <c r="N46" s="44" t="n">
        <v>0</v>
      </c>
      <c r="O46" s="45" t="n">
        <v>0.1</v>
      </c>
      <c r="P46" s="46" t="n">
        <v>0.25</v>
      </c>
      <c r="Q46" s="46" t="n">
        <v>0.4</v>
      </c>
      <c r="R46" s="46" t="n">
        <v>0.55</v>
      </c>
      <c r="S46" s="46" t="n">
        <v>0.7</v>
      </c>
      <c r="T46" s="46" t="n">
        <v>0.85</v>
      </c>
      <c r="U46" s="38" t="s">
        <v>35</v>
      </c>
    </row>
    <row r="47" customFormat="false" ht="54.95" hidden="false" customHeight="true" outlineLevel="0" collapsed="false">
      <c r="A47" s="4" t="n">
        <v>44</v>
      </c>
      <c r="B47" s="28" t="n">
        <v>44</v>
      </c>
      <c r="C47" s="16"/>
      <c r="D47" s="67"/>
      <c r="E47" s="29" t="s">
        <v>167</v>
      </c>
      <c r="F47" s="29" t="s">
        <v>177</v>
      </c>
      <c r="G47" s="30" t="s">
        <v>178</v>
      </c>
      <c r="H47" s="31" t="s">
        <v>31</v>
      </c>
      <c r="I47" s="32" t="s">
        <v>179</v>
      </c>
      <c r="J47" s="32"/>
      <c r="K47" s="32"/>
      <c r="L47" s="43" t="s">
        <v>33</v>
      </c>
      <c r="M47" s="34" t="s">
        <v>164</v>
      </c>
      <c r="N47" s="40" t="n">
        <v>3</v>
      </c>
      <c r="O47" s="41" t="n">
        <v>3</v>
      </c>
      <c r="P47" s="42" t="n">
        <v>6</v>
      </c>
      <c r="Q47" s="42" t="n">
        <v>12</v>
      </c>
      <c r="R47" s="42" t="n">
        <v>18</v>
      </c>
      <c r="S47" s="42" t="n">
        <v>18</v>
      </c>
      <c r="T47" s="42" t="n">
        <v>18</v>
      </c>
      <c r="U47" s="38" t="s">
        <v>35</v>
      </c>
    </row>
    <row r="48" customFormat="false" ht="54.95" hidden="false" customHeight="true" outlineLevel="0" collapsed="false">
      <c r="A48" s="4" t="n">
        <v>45</v>
      </c>
      <c r="B48" s="28" t="n">
        <v>45</v>
      </c>
      <c r="C48" s="16"/>
      <c r="D48" s="67"/>
      <c r="E48" s="29" t="s">
        <v>167</v>
      </c>
      <c r="F48" s="29" t="s">
        <v>177</v>
      </c>
      <c r="G48" s="30" t="s">
        <v>180</v>
      </c>
      <c r="H48" s="31" t="s">
        <v>31</v>
      </c>
      <c r="I48" s="32" t="s">
        <v>181</v>
      </c>
      <c r="J48" s="32"/>
      <c r="K48" s="32"/>
      <c r="L48" s="43" t="s">
        <v>33</v>
      </c>
      <c r="M48" s="34" t="s">
        <v>164</v>
      </c>
      <c r="N48" s="40" t="n">
        <v>1</v>
      </c>
      <c r="O48" s="41" t="n">
        <v>1</v>
      </c>
      <c r="P48" s="42" t="n">
        <v>2</v>
      </c>
      <c r="Q48" s="42" t="n">
        <v>3</v>
      </c>
      <c r="R48" s="42" t="n">
        <v>3</v>
      </c>
      <c r="S48" s="42" t="n">
        <v>3</v>
      </c>
      <c r="T48" s="42" t="n">
        <v>3</v>
      </c>
      <c r="U48" s="38" t="s">
        <v>35</v>
      </c>
    </row>
    <row r="49" customFormat="false" ht="54.95" hidden="false" customHeight="true" outlineLevel="0" collapsed="false">
      <c r="A49" s="4" t="n">
        <v>46</v>
      </c>
      <c r="B49" s="28" t="n">
        <v>46</v>
      </c>
      <c r="C49" s="16"/>
      <c r="D49" s="67"/>
      <c r="E49" s="29" t="s">
        <v>167</v>
      </c>
      <c r="F49" s="29" t="s">
        <v>177</v>
      </c>
      <c r="G49" s="30" t="s">
        <v>182</v>
      </c>
      <c r="H49" s="31" t="s">
        <v>31</v>
      </c>
      <c r="I49" s="32" t="s">
        <v>183</v>
      </c>
      <c r="J49" s="32"/>
      <c r="K49" s="32"/>
      <c r="L49" s="43" t="s">
        <v>33</v>
      </c>
      <c r="M49" s="34" t="s">
        <v>164</v>
      </c>
      <c r="N49" s="40" t="n">
        <v>1</v>
      </c>
      <c r="O49" s="41" t="n">
        <v>1</v>
      </c>
      <c r="P49" s="42" t="n">
        <v>2</v>
      </c>
      <c r="Q49" s="42" t="n">
        <v>4</v>
      </c>
      <c r="R49" s="42" t="n">
        <v>6</v>
      </c>
      <c r="S49" s="42" t="n">
        <v>6</v>
      </c>
      <c r="T49" s="42" t="n">
        <v>6</v>
      </c>
      <c r="U49" s="38" t="s">
        <v>35</v>
      </c>
    </row>
    <row r="50" customFormat="false" ht="54.95" hidden="false" customHeight="true" outlineLevel="0" collapsed="false">
      <c r="A50" s="4" t="n">
        <v>47</v>
      </c>
      <c r="B50" s="28" t="n">
        <v>47</v>
      </c>
      <c r="C50" s="16"/>
      <c r="D50" s="67"/>
      <c r="E50" s="29" t="s">
        <v>184</v>
      </c>
      <c r="F50" s="29" t="s">
        <v>29</v>
      </c>
      <c r="G50" s="30" t="s">
        <v>185</v>
      </c>
      <c r="H50" s="31" t="s">
        <v>31</v>
      </c>
      <c r="I50" s="32" t="s">
        <v>186</v>
      </c>
      <c r="J50" s="32"/>
      <c r="K50" s="32"/>
      <c r="L50" s="43" t="s">
        <v>33</v>
      </c>
      <c r="M50" s="34" t="s">
        <v>164</v>
      </c>
      <c r="N50" s="40" t="n">
        <v>0</v>
      </c>
      <c r="O50" s="41" t="n">
        <v>1</v>
      </c>
      <c r="P50" s="42" t="n">
        <v>2</v>
      </c>
      <c r="Q50" s="42" t="n">
        <v>4</v>
      </c>
      <c r="R50" s="42" t="n">
        <v>6</v>
      </c>
      <c r="S50" s="42" t="n">
        <v>8</v>
      </c>
      <c r="T50" s="42" t="n">
        <v>10</v>
      </c>
      <c r="U50" s="38" t="s">
        <v>35</v>
      </c>
    </row>
    <row r="51" customFormat="false" ht="54.95" hidden="false" customHeight="true" outlineLevel="0" collapsed="false">
      <c r="A51" s="4" t="n">
        <v>48</v>
      </c>
      <c r="B51" s="68" t="n">
        <v>48</v>
      </c>
      <c r="C51" s="16"/>
      <c r="D51" s="67"/>
      <c r="E51" s="69" t="s">
        <v>184</v>
      </c>
      <c r="F51" s="69" t="s">
        <v>187</v>
      </c>
      <c r="G51" s="70" t="s">
        <v>188</v>
      </c>
      <c r="H51" s="71" t="s">
        <v>31</v>
      </c>
      <c r="I51" s="72" t="s">
        <v>189</v>
      </c>
      <c r="J51" s="72"/>
      <c r="K51" s="72"/>
      <c r="L51" s="73" t="s">
        <v>33</v>
      </c>
      <c r="M51" s="74" t="s">
        <v>164</v>
      </c>
      <c r="N51" s="75" t="n">
        <v>4</v>
      </c>
      <c r="O51" s="76" t="n">
        <v>6</v>
      </c>
      <c r="P51" s="77" t="n">
        <v>8</v>
      </c>
      <c r="Q51" s="77" t="n">
        <v>10</v>
      </c>
      <c r="R51" s="77" t="n">
        <v>14</v>
      </c>
      <c r="S51" s="77" t="n">
        <v>18</v>
      </c>
      <c r="T51" s="77" t="n">
        <v>22</v>
      </c>
      <c r="U51" s="78" t="s">
        <v>35</v>
      </c>
      <c r="X51" s="4" t="n">
        <f aca="false">SUM(W4:W51)</f>
        <v>0</v>
      </c>
    </row>
    <row r="52" customFormat="false" ht="54.95" hidden="false" customHeight="true" outlineLevel="0" collapsed="false">
      <c r="A52" s="4" t="n">
        <v>1</v>
      </c>
      <c r="B52" s="79" t="n">
        <v>49</v>
      </c>
      <c r="C52" s="80" t="s">
        <v>190</v>
      </c>
      <c r="D52" s="81" t="s">
        <v>191</v>
      </c>
      <c r="E52" s="82" t="s">
        <v>29</v>
      </c>
      <c r="F52" s="82" t="s">
        <v>29</v>
      </c>
      <c r="G52" s="83" t="s">
        <v>192</v>
      </c>
      <c r="H52" s="20" t="s">
        <v>37</v>
      </c>
      <c r="I52" s="21" t="s">
        <v>193</v>
      </c>
      <c r="J52" s="21" t="s">
        <v>194</v>
      </c>
      <c r="K52" s="21"/>
      <c r="L52" s="22" t="s">
        <v>33</v>
      </c>
      <c r="M52" s="23" t="s">
        <v>34</v>
      </c>
      <c r="N52" s="84" t="n">
        <v>0.0074</v>
      </c>
      <c r="O52" s="85" t="n">
        <v>0.0074</v>
      </c>
      <c r="P52" s="86" t="n">
        <v>0.0074</v>
      </c>
      <c r="Q52" s="86" t="n">
        <v>0.0074</v>
      </c>
      <c r="R52" s="86" t="n">
        <v>0.0074</v>
      </c>
      <c r="S52" s="86" t="n">
        <v>0.0074</v>
      </c>
      <c r="T52" s="86" t="n">
        <v>0.0074</v>
      </c>
      <c r="U52" s="27" t="s">
        <v>35</v>
      </c>
    </row>
    <row r="53" customFormat="false" ht="54.95" hidden="false" customHeight="true" outlineLevel="0" collapsed="false">
      <c r="A53" s="4" t="n">
        <v>2</v>
      </c>
      <c r="B53" s="87" t="n">
        <v>50</v>
      </c>
      <c r="C53" s="80"/>
      <c r="D53" s="81"/>
      <c r="E53" s="88" t="s">
        <v>29</v>
      </c>
      <c r="F53" s="88" t="s">
        <v>29</v>
      </c>
      <c r="G53" s="89" t="s">
        <v>195</v>
      </c>
      <c r="H53" s="31" t="s">
        <v>37</v>
      </c>
      <c r="I53" s="32" t="s">
        <v>196</v>
      </c>
      <c r="J53" s="32" t="s">
        <v>197</v>
      </c>
      <c r="K53" s="32"/>
      <c r="L53" s="33" t="s">
        <v>33</v>
      </c>
      <c r="M53" s="34" t="s">
        <v>34</v>
      </c>
      <c r="N53" s="65" t="n">
        <v>0.012</v>
      </c>
      <c r="O53" s="66" t="n">
        <v>0.012</v>
      </c>
      <c r="P53" s="39" t="n">
        <v>0.012</v>
      </c>
      <c r="Q53" s="39" t="n">
        <v>0.012</v>
      </c>
      <c r="R53" s="39" t="n">
        <v>0.012</v>
      </c>
      <c r="S53" s="39" t="n">
        <v>0.012</v>
      </c>
      <c r="T53" s="39" t="n">
        <v>0.012</v>
      </c>
      <c r="U53" s="38" t="s">
        <v>35</v>
      </c>
    </row>
    <row r="54" customFormat="false" ht="54.95" hidden="false" customHeight="true" outlineLevel="0" collapsed="false">
      <c r="A54" s="4" t="n">
        <v>3</v>
      </c>
      <c r="B54" s="87" t="n">
        <v>51</v>
      </c>
      <c r="C54" s="80"/>
      <c r="D54" s="81"/>
      <c r="E54" s="88" t="s">
        <v>29</v>
      </c>
      <c r="F54" s="88" t="s">
        <v>29</v>
      </c>
      <c r="G54" s="89" t="s">
        <v>198</v>
      </c>
      <c r="H54" s="31" t="s">
        <v>31</v>
      </c>
      <c r="I54" s="32" t="s">
        <v>199</v>
      </c>
      <c r="J54" s="32"/>
      <c r="K54" s="32"/>
      <c r="L54" s="33" t="s">
        <v>33</v>
      </c>
      <c r="M54" s="34" t="s">
        <v>140</v>
      </c>
      <c r="N54" s="40" t="n">
        <v>1</v>
      </c>
      <c r="O54" s="41" t="n">
        <v>1</v>
      </c>
      <c r="P54" s="42" t="n">
        <v>1</v>
      </c>
      <c r="Q54" s="42" t="n">
        <v>2</v>
      </c>
      <c r="R54" s="42" t="n">
        <v>4</v>
      </c>
      <c r="S54" s="42" t="n">
        <v>6</v>
      </c>
      <c r="T54" s="42" t="n">
        <v>8</v>
      </c>
      <c r="U54" s="38" t="s">
        <v>35</v>
      </c>
    </row>
    <row r="55" customFormat="false" ht="54.95" hidden="false" customHeight="true" outlineLevel="0" collapsed="false">
      <c r="A55" s="4" t="n">
        <v>4</v>
      </c>
      <c r="B55" s="87" t="n">
        <v>52</v>
      </c>
      <c r="C55" s="80"/>
      <c r="D55" s="81"/>
      <c r="E55" s="88" t="s">
        <v>200</v>
      </c>
      <c r="F55" s="88" t="s">
        <v>29</v>
      </c>
      <c r="G55" s="89" t="s">
        <v>201</v>
      </c>
      <c r="H55" s="31" t="s">
        <v>31</v>
      </c>
      <c r="I55" s="32" t="s">
        <v>202</v>
      </c>
      <c r="J55" s="32"/>
      <c r="K55" s="32"/>
      <c r="L55" s="33" t="s">
        <v>33</v>
      </c>
      <c r="M55" s="34" t="s">
        <v>40</v>
      </c>
      <c r="N55" s="59" t="n">
        <v>4798</v>
      </c>
      <c r="O55" s="60" t="n">
        <v>4858</v>
      </c>
      <c r="P55" s="61" t="n">
        <v>5255</v>
      </c>
      <c r="Q55" s="61" t="n">
        <v>5720</v>
      </c>
      <c r="R55" s="61" t="n">
        <v>6060</v>
      </c>
      <c r="S55" s="61" t="n">
        <v>6453</v>
      </c>
      <c r="T55" s="61" t="n">
        <v>6791</v>
      </c>
      <c r="U55" s="38" t="s">
        <v>35</v>
      </c>
    </row>
    <row r="56" customFormat="false" ht="54.95" hidden="false" customHeight="true" outlineLevel="0" collapsed="false">
      <c r="A56" s="4" t="n">
        <v>5</v>
      </c>
      <c r="B56" s="87" t="n">
        <v>53</v>
      </c>
      <c r="C56" s="80"/>
      <c r="D56" s="81"/>
      <c r="E56" s="88" t="s">
        <v>200</v>
      </c>
      <c r="F56" s="88" t="s">
        <v>29</v>
      </c>
      <c r="G56" s="89" t="s">
        <v>203</v>
      </c>
      <c r="H56" s="31" t="s">
        <v>31</v>
      </c>
      <c r="I56" s="32" t="s">
        <v>204</v>
      </c>
      <c r="J56" s="32"/>
      <c r="K56" s="32"/>
      <c r="L56" s="33" t="s">
        <v>33</v>
      </c>
      <c r="M56" s="34" t="s">
        <v>40</v>
      </c>
      <c r="N56" s="40" t="n">
        <v>362</v>
      </c>
      <c r="O56" s="41" t="n">
        <v>366</v>
      </c>
      <c r="P56" s="42" t="n">
        <v>396</v>
      </c>
      <c r="Q56" s="42" t="n">
        <v>431</v>
      </c>
      <c r="R56" s="42" t="n">
        <v>456</v>
      </c>
      <c r="S56" s="42" t="n">
        <v>486</v>
      </c>
      <c r="T56" s="42" t="n">
        <v>512</v>
      </c>
      <c r="U56" s="38" t="s">
        <v>35</v>
      </c>
    </row>
    <row r="57" customFormat="false" ht="54.95" hidden="false" customHeight="true" outlineLevel="0" collapsed="false">
      <c r="A57" s="4" t="n">
        <v>6</v>
      </c>
      <c r="B57" s="87" t="n">
        <v>54</v>
      </c>
      <c r="C57" s="80"/>
      <c r="D57" s="81"/>
      <c r="E57" s="88" t="s">
        <v>200</v>
      </c>
      <c r="F57" s="88" t="s">
        <v>29</v>
      </c>
      <c r="G57" s="89" t="s">
        <v>205</v>
      </c>
      <c r="H57" s="31" t="s">
        <v>31</v>
      </c>
      <c r="I57" s="32" t="s">
        <v>206</v>
      </c>
      <c r="J57" s="32"/>
      <c r="K57" s="32"/>
      <c r="L57" s="33" t="s">
        <v>33</v>
      </c>
      <c r="M57" s="34" t="s">
        <v>40</v>
      </c>
      <c r="N57" s="40" t="n">
        <v>7</v>
      </c>
      <c r="O57" s="41" t="n">
        <v>7</v>
      </c>
      <c r="P57" s="42" t="n">
        <v>9</v>
      </c>
      <c r="Q57" s="42" t="n">
        <v>11</v>
      </c>
      <c r="R57" s="42" t="n">
        <v>14</v>
      </c>
      <c r="S57" s="42" t="n">
        <v>17</v>
      </c>
      <c r="T57" s="42" t="n">
        <v>21</v>
      </c>
      <c r="U57" s="38" t="s">
        <v>35</v>
      </c>
    </row>
    <row r="58" customFormat="false" ht="54.95" hidden="false" customHeight="true" outlineLevel="0" collapsed="false">
      <c r="A58" s="4" t="n">
        <v>7</v>
      </c>
      <c r="B58" s="87" t="n">
        <v>55</v>
      </c>
      <c r="C58" s="80"/>
      <c r="D58" s="81"/>
      <c r="E58" s="88" t="s">
        <v>200</v>
      </c>
      <c r="F58" s="88" t="s">
        <v>29</v>
      </c>
      <c r="G58" s="89" t="s">
        <v>207</v>
      </c>
      <c r="H58" s="31" t="s">
        <v>31</v>
      </c>
      <c r="I58" s="32" t="s">
        <v>208</v>
      </c>
      <c r="J58" s="32"/>
      <c r="K58" s="32"/>
      <c r="L58" s="33" t="s">
        <v>33</v>
      </c>
      <c r="M58" s="34" t="s">
        <v>40</v>
      </c>
      <c r="N58" s="40" t="n">
        <v>0</v>
      </c>
      <c r="O58" s="41" t="n">
        <v>0</v>
      </c>
      <c r="P58" s="42" t="n">
        <v>1</v>
      </c>
      <c r="Q58" s="42" t="n">
        <v>2</v>
      </c>
      <c r="R58" s="42" t="n">
        <v>3</v>
      </c>
      <c r="S58" s="42" t="n">
        <v>4</v>
      </c>
      <c r="T58" s="42" t="n">
        <v>5</v>
      </c>
      <c r="U58" s="38" t="s">
        <v>35</v>
      </c>
    </row>
    <row r="59" customFormat="false" ht="54.95" hidden="false" customHeight="true" outlineLevel="0" collapsed="false">
      <c r="A59" s="4" t="n">
        <v>8</v>
      </c>
      <c r="B59" s="87" t="n">
        <v>56</v>
      </c>
      <c r="C59" s="80"/>
      <c r="D59" s="81"/>
      <c r="E59" s="88" t="s">
        <v>200</v>
      </c>
      <c r="F59" s="88" t="s">
        <v>209</v>
      </c>
      <c r="G59" s="89" t="s">
        <v>210</v>
      </c>
      <c r="H59" s="31" t="s">
        <v>31</v>
      </c>
      <c r="I59" s="32" t="s">
        <v>211</v>
      </c>
      <c r="J59" s="32"/>
      <c r="K59" s="32"/>
      <c r="L59" s="43" t="s">
        <v>33</v>
      </c>
      <c r="M59" s="34" t="s">
        <v>40</v>
      </c>
      <c r="N59" s="40" t="n">
        <v>11</v>
      </c>
      <c r="O59" s="41" t="n">
        <v>13</v>
      </c>
      <c r="P59" s="42" t="n">
        <v>16</v>
      </c>
      <c r="Q59" s="42" t="n">
        <v>17</v>
      </c>
      <c r="R59" s="42" t="n">
        <v>18</v>
      </c>
      <c r="S59" s="42" t="n">
        <v>19</v>
      </c>
      <c r="T59" s="42" t="n">
        <v>19</v>
      </c>
      <c r="U59" s="38" t="s">
        <v>35</v>
      </c>
    </row>
    <row r="60" customFormat="false" ht="54.95" hidden="false" customHeight="true" outlineLevel="0" collapsed="false">
      <c r="A60" s="4" t="n">
        <v>9</v>
      </c>
      <c r="B60" s="87" t="n">
        <v>57</v>
      </c>
      <c r="C60" s="80"/>
      <c r="D60" s="81"/>
      <c r="E60" s="88" t="s">
        <v>200</v>
      </c>
      <c r="F60" s="88" t="s">
        <v>212</v>
      </c>
      <c r="G60" s="89" t="s">
        <v>213</v>
      </c>
      <c r="H60" s="31" t="s">
        <v>31</v>
      </c>
      <c r="I60" s="32" t="s">
        <v>214</v>
      </c>
      <c r="J60" s="32"/>
      <c r="K60" s="32"/>
      <c r="L60" s="43" t="s">
        <v>33</v>
      </c>
      <c r="M60" s="34" t="s">
        <v>40</v>
      </c>
      <c r="N60" s="40" t="n">
        <v>11</v>
      </c>
      <c r="O60" s="41" t="n">
        <v>13</v>
      </c>
      <c r="P60" s="42" t="n">
        <v>19</v>
      </c>
      <c r="Q60" s="42" t="n">
        <v>22</v>
      </c>
      <c r="R60" s="42" t="n">
        <v>24</v>
      </c>
      <c r="S60" s="42" t="n">
        <v>24</v>
      </c>
      <c r="T60" s="42" t="n">
        <v>24</v>
      </c>
      <c r="U60" s="38" t="s">
        <v>35</v>
      </c>
    </row>
    <row r="61" customFormat="false" ht="54.95" hidden="false" customHeight="true" outlineLevel="0" collapsed="false">
      <c r="A61" s="4" t="n">
        <v>10</v>
      </c>
      <c r="B61" s="87" t="n">
        <v>58</v>
      </c>
      <c r="C61" s="80"/>
      <c r="D61" s="81"/>
      <c r="E61" s="88" t="s">
        <v>200</v>
      </c>
      <c r="F61" s="88" t="s">
        <v>215</v>
      </c>
      <c r="G61" s="89" t="s">
        <v>216</v>
      </c>
      <c r="H61" s="31" t="s">
        <v>31</v>
      </c>
      <c r="I61" s="32" t="s">
        <v>217</v>
      </c>
      <c r="J61" s="32"/>
      <c r="K61" s="32"/>
      <c r="L61" s="43" t="s">
        <v>33</v>
      </c>
      <c r="M61" s="34" t="s">
        <v>218</v>
      </c>
      <c r="N61" s="59" t="n">
        <v>9065</v>
      </c>
      <c r="O61" s="60" t="n">
        <v>9337</v>
      </c>
      <c r="P61" s="61" t="n">
        <v>9617</v>
      </c>
      <c r="Q61" s="61" t="n">
        <v>9906</v>
      </c>
      <c r="R61" s="61" t="n">
        <v>10203</v>
      </c>
      <c r="S61" s="61" t="n">
        <v>10509</v>
      </c>
      <c r="T61" s="61" t="n">
        <v>10824</v>
      </c>
      <c r="U61" s="38" t="s">
        <v>35</v>
      </c>
    </row>
    <row r="62" customFormat="false" ht="54.95" hidden="false" customHeight="true" outlineLevel="0" collapsed="false">
      <c r="A62" s="4" t="n">
        <v>11</v>
      </c>
      <c r="B62" s="87" t="n">
        <v>59</v>
      </c>
      <c r="C62" s="80"/>
      <c r="D62" s="81"/>
      <c r="E62" s="88" t="s">
        <v>200</v>
      </c>
      <c r="F62" s="88" t="s">
        <v>219</v>
      </c>
      <c r="G62" s="89" t="s">
        <v>220</v>
      </c>
      <c r="H62" s="31" t="s">
        <v>31</v>
      </c>
      <c r="I62" s="32" t="s">
        <v>221</v>
      </c>
      <c r="J62" s="32"/>
      <c r="K62" s="32"/>
      <c r="L62" s="43" t="s">
        <v>33</v>
      </c>
      <c r="M62" s="34" t="s">
        <v>222</v>
      </c>
      <c r="N62" s="40" t="n">
        <v>21</v>
      </c>
      <c r="O62" s="41" t="n">
        <v>21</v>
      </c>
      <c r="P62" s="42" t="n">
        <v>22</v>
      </c>
      <c r="Q62" s="42" t="n">
        <v>22</v>
      </c>
      <c r="R62" s="42" t="n">
        <v>24</v>
      </c>
      <c r="S62" s="42" t="n">
        <v>26</v>
      </c>
      <c r="T62" s="42" t="n">
        <v>28</v>
      </c>
      <c r="U62" s="38" t="s">
        <v>35</v>
      </c>
    </row>
    <row r="63" customFormat="false" ht="54.95" hidden="false" customHeight="true" outlineLevel="0" collapsed="false">
      <c r="A63" s="4" t="n">
        <v>12</v>
      </c>
      <c r="B63" s="87" t="n">
        <v>60</v>
      </c>
      <c r="C63" s="80"/>
      <c r="D63" s="81"/>
      <c r="E63" s="88" t="s">
        <v>200</v>
      </c>
      <c r="F63" s="88" t="s">
        <v>219</v>
      </c>
      <c r="G63" s="89" t="s">
        <v>223</v>
      </c>
      <c r="H63" s="31" t="s">
        <v>31</v>
      </c>
      <c r="I63" s="32" t="s">
        <v>224</v>
      </c>
      <c r="J63" s="32"/>
      <c r="K63" s="32"/>
      <c r="L63" s="43" t="s">
        <v>33</v>
      </c>
      <c r="M63" s="34" t="s">
        <v>222</v>
      </c>
      <c r="N63" s="40" t="n">
        <v>18</v>
      </c>
      <c r="O63" s="41" t="n">
        <v>18</v>
      </c>
      <c r="P63" s="42" t="n">
        <v>19</v>
      </c>
      <c r="Q63" s="42" t="n">
        <v>19</v>
      </c>
      <c r="R63" s="42" t="n">
        <v>21</v>
      </c>
      <c r="S63" s="42" t="n">
        <v>23</v>
      </c>
      <c r="T63" s="42" t="n">
        <v>25</v>
      </c>
      <c r="U63" s="38" t="s">
        <v>35</v>
      </c>
    </row>
    <row r="64" customFormat="false" ht="54.95" hidden="false" customHeight="true" outlineLevel="0" collapsed="false">
      <c r="A64" s="4" t="n">
        <v>13</v>
      </c>
      <c r="B64" s="87" t="n">
        <v>61</v>
      </c>
      <c r="C64" s="80"/>
      <c r="D64" s="81"/>
      <c r="E64" s="88" t="s">
        <v>225</v>
      </c>
      <c r="F64" s="88" t="s">
        <v>29</v>
      </c>
      <c r="G64" s="89" t="s">
        <v>226</v>
      </c>
      <c r="H64" s="31" t="s">
        <v>31</v>
      </c>
      <c r="I64" s="32" t="s">
        <v>227</v>
      </c>
      <c r="J64" s="32"/>
      <c r="K64" s="32"/>
      <c r="L64" s="33" t="s">
        <v>33</v>
      </c>
      <c r="M64" s="34" t="s">
        <v>140</v>
      </c>
      <c r="N64" s="47" t="n">
        <v>1</v>
      </c>
      <c r="O64" s="48" t="n">
        <v>1</v>
      </c>
      <c r="P64" s="49" t="n">
        <v>1.2</v>
      </c>
      <c r="Q64" s="49" t="n">
        <v>1.4</v>
      </c>
      <c r="R64" s="49" t="n">
        <v>1.7</v>
      </c>
      <c r="S64" s="49" t="n">
        <v>2</v>
      </c>
      <c r="T64" s="49" t="n">
        <v>2.3</v>
      </c>
      <c r="U64" s="38" t="s">
        <v>60</v>
      </c>
    </row>
    <row r="65" customFormat="false" ht="54.95" hidden="false" customHeight="true" outlineLevel="0" collapsed="false">
      <c r="A65" s="4" t="n">
        <v>14</v>
      </c>
      <c r="B65" s="87" t="n">
        <v>62</v>
      </c>
      <c r="C65" s="80"/>
      <c r="D65" s="81"/>
      <c r="E65" s="88" t="s">
        <v>225</v>
      </c>
      <c r="F65" s="88" t="s">
        <v>29</v>
      </c>
      <c r="G65" s="89" t="s">
        <v>228</v>
      </c>
      <c r="H65" s="31" t="s">
        <v>31</v>
      </c>
      <c r="I65" s="32" t="s">
        <v>229</v>
      </c>
      <c r="J65" s="32"/>
      <c r="K65" s="32"/>
      <c r="L65" s="33" t="s">
        <v>33</v>
      </c>
      <c r="M65" s="34" t="s">
        <v>140</v>
      </c>
      <c r="N65" s="40" t="n">
        <v>0</v>
      </c>
      <c r="O65" s="41" t="n">
        <v>0</v>
      </c>
      <c r="P65" s="42" t="n">
        <v>0</v>
      </c>
      <c r="Q65" s="42" t="n">
        <v>1</v>
      </c>
      <c r="R65" s="42" t="n">
        <v>2</v>
      </c>
      <c r="S65" s="42" t="n">
        <v>4</v>
      </c>
      <c r="T65" s="42" t="n">
        <v>6</v>
      </c>
      <c r="U65" s="38" t="s">
        <v>35</v>
      </c>
    </row>
    <row r="66" customFormat="false" ht="54.95" hidden="false" customHeight="true" outlineLevel="0" collapsed="false">
      <c r="A66" s="4" t="n">
        <v>15</v>
      </c>
      <c r="B66" s="87" t="n">
        <v>63</v>
      </c>
      <c r="C66" s="80"/>
      <c r="D66" s="81"/>
      <c r="E66" s="88" t="s">
        <v>225</v>
      </c>
      <c r="F66" s="88" t="s">
        <v>230</v>
      </c>
      <c r="G66" s="89" t="s">
        <v>231</v>
      </c>
      <c r="H66" s="31" t="s">
        <v>37</v>
      </c>
      <c r="I66" s="32" t="s">
        <v>232</v>
      </c>
      <c r="J66" s="32" t="s">
        <v>233</v>
      </c>
      <c r="K66" s="32"/>
      <c r="L66" s="43" t="s">
        <v>33</v>
      </c>
      <c r="M66" s="34" t="s">
        <v>140</v>
      </c>
      <c r="N66" s="52" t="n">
        <v>0.2</v>
      </c>
      <c r="O66" s="50" t="n">
        <v>0.2</v>
      </c>
      <c r="P66" s="51" t="n">
        <v>0.2</v>
      </c>
      <c r="Q66" s="51" t="n">
        <v>0.3</v>
      </c>
      <c r="R66" s="51" t="n">
        <v>0.3</v>
      </c>
      <c r="S66" s="51" t="n">
        <v>0.3</v>
      </c>
      <c r="T66" s="51" t="n">
        <v>0.3</v>
      </c>
      <c r="U66" s="38" t="s">
        <v>35</v>
      </c>
    </row>
    <row r="67" customFormat="false" ht="54.95" hidden="false" customHeight="true" outlineLevel="0" collapsed="false">
      <c r="A67" s="4" t="n">
        <v>16</v>
      </c>
      <c r="B67" s="87" t="n">
        <v>64</v>
      </c>
      <c r="C67" s="80"/>
      <c r="D67" s="81"/>
      <c r="E67" s="88" t="s">
        <v>225</v>
      </c>
      <c r="F67" s="88" t="s">
        <v>234</v>
      </c>
      <c r="G67" s="89" t="s">
        <v>235</v>
      </c>
      <c r="H67" s="31" t="s">
        <v>31</v>
      </c>
      <c r="I67" s="32" t="s">
        <v>236</v>
      </c>
      <c r="J67" s="32"/>
      <c r="K67" s="32"/>
      <c r="L67" s="43" t="s">
        <v>33</v>
      </c>
      <c r="M67" s="34" t="s">
        <v>140</v>
      </c>
      <c r="N67" s="40" t="n">
        <v>1</v>
      </c>
      <c r="O67" s="41" t="n">
        <v>1</v>
      </c>
      <c r="P67" s="42" t="n">
        <v>2</v>
      </c>
      <c r="Q67" s="42" t="n">
        <v>3</v>
      </c>
      <c r="R67" s="42" t="n">
        <v>3</v>
      </c>
      <c r="S67" s="42" t="n">
        <v>4</v>
      </c>
      <c r="T67" s="42" t="n">
        <v>4</v>
      </c>
      <c r="U67" s="38" t="s">
        <v>35</v>
      </c>
    </row>
    <row r="68" customFormat="false" ht="54.95" hidden="false" customHeight="true" outlineLevel="0" collapsed="false">
      <c r="A68" s="4" t="n">
        <v>17</v>
      </c>
      <c r="B68" s="87" t="n">
        <v>65</v>
      </c>
      <c r="C68" s="80"/>
      <c r="D68" s="90" t="s">
        <v>237</v>
      </c>
      <c r="E68" s="88" t="s">
        <v>29</v>
      </c>
      <c r="F68" s="88" t="s">
        <v>29</v>
      </c>
      <c r="G68" s="89" t="s">
        <v>238</v>
      </c>
      <c r="H68" s="31" t="s">
        <v>31</v>
      </c>
      <c r="I68" s="32" t="s">
        <v>239</v>
      </c>
      <c r="J68" s="32"/>
      <c r="K68" s="32"/>
      <c r="L68" s="33" t="s">
        <v>33</v>
      </c>
      <c r="M68" s="34" t="s">
        <v>34</v>
      </c>
      <c r="N68" s="40" t="n">
        <v>0</v>
      </c>
      <c r="O68" s="41" t="n">
        <v>0</v>
      </c>
      <c r="P68" s="42" t="n">
        <v>0</v>
      </c>
      <c r="Q68" s="42" t="n">
        <v>0</v>
      </c>
      <c r="R68" s="42" t="n">
        <v>0</v>
      </c>
      <c r="S68" s="42" t="n">
        <v>0</v>
      </c>
      <c r="T68" s="42" t="n">
        <v>4</v>
      </c>
      <c r="U68" s="38" t="s">
        <v>35</v>
      </c>
    </row>
    <row r="69" customFormat="false" ht="54.95" hidden="false" customHeight="true" outlineLevel="0" collapsed="false">
      <c r="A69" s="4" t="n">
        <v>18</v>
      </c>
      <c r="B69" s="87" t="n">
        <v>66</v>
      </c>
      <c r="C69" s="80"/>
      <c r="D69" s="90"/>
      <c r="E69" s="88" t="s">
        <v>240</v>
      </c>
      <c r="F69" s="88" t="s">
        <v>29</v>
      </c>
      <c r="G69" s="89" t="s">
        <v>241</v>
      </c>
      <c r="H69" s="31" t="s">
        <v>31</v>
      </c>
      <c r="I69" s="32" t="s">
        <v>242</v>
      </c>
      <c r="J69" s="91" t="s">
        <v>243</v>
      </c>
      <c r="K69" s="32"/>
      <c r="L69" s="33" t="s">
        <v>33</v>
      </c>
      <c r="M69" s="34" t="s">
        <v>34</v>
      </c>
      <c r="N69" s="52" t="n">
        <v>0</v>
      </c>
      <c r="O69" s="50" t="n">
        <v>0</v>
      </c>
      <c r="P69" s="51" t="n">
        <v>0.2</v>
      </c>
      <c r="Q69" s="51" t="n">
        <v>0.3</v>
      </c>
      <c r="R69" s="51" t="n">
        <v>0.5</v>
      </c>
      <c r="S69" s="51" t="n">
        <v>0.7</v>
      </c>
      <c r="T69" s="51" t="n">
        <v>1</v>
      </c>
      <c r="U69" s="38" t="s">
        <v>35</v>
      </c>
    </row>
    <row r="70" customFormat="false" ht="54.95" hidden="false" customHeight="true" outlineLevel="0" collapsed="false">
      <c r="A70" s="4" t="n">
        <v>19</v>
      </c>
      <c r="B70" s="87" t="n">
        <v>67</v>
      </c>
      <c r="C70" s="80"/>
      <c r="D70" s="90"/>
      <c r="E70" s="88" t="s">
        <v>240</v>
      </c>
      <c r="F70" s="88" t="s">
        <v>244</v>
      </c>
      <c r="G70" s="89" t="s">
        <v>245</v>
      </c>
      <c r="H70" s="31" t="s">
        <v>31</v>
      </c>
      <c r="I70" s="32" t="s">
        <v>246</v>
      </c>
      <c r="J70" s="32"/>
      <c r="K70" s="32"/>
      <c r="L70" s="43" t="s">
        <v>33</v>
      </c>
      <c r="M70" s="34" t="s">
        <v>34</v>
      </c>
      <c r="N70" s="47" t="n">
        <v>1</v>
      </c>
      <c r="O70" s="48" t="n">
        <v>1</v>
      </c>
      <c r="P70" s="49" t="n">
        <v>1.2</v>
      </c>
      <c r="Q70" s="49" t="n">
        <v>1.4</v>
      </c>
      <c r="R70" s="49" t="n">
        <v>1.6</v>
      </c>
      <c r="S70" s="49" t="n">
        <v>1.8</v>
      </c>
      <c r="T70" s="49" t="n">
        <v>2</v>
      </c>
      <c r="U70" s="38" t="s">
        <v>60</v>
      </c>
    </row>
    <row r="71" customFormat="false" ht="54.95" hidden="false" customHeight="true" outlineLevel="0" collapsed="false">
      <c r="A71" s="4" t="n">
        <v>20</v>
      </c>
      <c r="B71" s="87" t="n">
        <v>68</v>
      </c>
      <c r="C71" s="80"/>
      <c r="D71" s="90"/>
      <c r="E71" s="88" t="s">
        <v>240</v>
      </c>
      <c r="F71" s="88" t="s">
        <v>247</v>
      </c>
      <c r="G71" s="89" t="s">
        <v>248</v>
      </c>
      <c r="H71" s="31" t="s">
        <v>31</v>
      </c>
      <c r="I71" s="32" t="s">
        <v>249</v>
      </c>
      <c r="J71" s="32"/>
      <c r="K71" s="32"/>
      <c r="L71" s="43" t="s">
        <v>33</v>
      </c>
      <c r="M71" s="34" t="s">
        <v>34</v>
      </c>
      <c r="N71" s="47" t="n">
        <v>1</v>
      </c>
      <c r="O71" s="48" t="n">
        <v>1</v>
      </c>
      <c r="P71" s="49" t="n">
        <v>1.2</v>
      </c>
      <c r="Q71" s="49" t="n">
        <v>1.4</v>
      </c>
      <c r="R71" s="49" t="n">
        <v>1.6</v>
      </c>
      <c r="S71" s="49" t="n">
        <v>1.8</v>
      </c>
      <c r="T71" s="49" t="n">
        <v>2</v>
      </c>
      <c r="U71" s="38" t="s">
        <v>60</v>
      </c>
    </row>
    <row r="72" customFormat="false" ht="54.95" hidden="false" customHeight="true" outlineLevel="0" collapsed="false">
      <c r="A72" s="4" t="n">
        <v>21</v>
      </c>
      <c r="B72" s="87" t="n">
        <v>69</v>
      </c>
      <c r="C72" s="80"/>
      <c r="D72" s="90"/>
      <c r="E72" s="88" t="s">
        <v>240</v>
      </c>
      <c r="F72" s="88" t="s">
        <v>247</v>
      </c>
      <c r="G72" s="89" t="s">
        <v>250</v>
      </c>
      <c r="H72" s="31" t="s">
        <v>31</v>
      </c>
      <c r="I72" s="32" t="s">
        <v>251</v>
      </c>
      <c r="J72" s="32"/>
      <c r="K72" s="32"/>
      <c r="L72" s="43" t="s">
        <v>33</v>
      </c>
      <c r="M72" s="34" t="s">
        <v>34</v>
      </c>
      <c r="N72" s="47" t="n">
        <v>1</v>
      </c>
      <c r="O72" s="48" t="n">
        <v>1</v>
      </c>
      <c r="P72" s="49" t="n">
        <v>1</v>
      </c>
      <c r="Q72" s="49" t="n">
        <v>1</v>
      </c>
      <c r="R72" s="49" t="n">
        <v>1</v>
      </c>
      <c r="S72" s="49" t="n">
        <v>1.2</v>
      </c>
      <c r="T72" s="49" t="n">
        <v>1.4</v>
      </c>
      <c r="U72" s="38" t="s">
        <v>60</v>
      </c>
    </row>
    <row r="73" customFormat="false" ht="54.95" hidden="false" customHeight="true" outlineLevel="0" collapsed="false">
      <c r="A73" s="4" t="n">
        <v>22</v>
      </c>
      <c r="B73" s="87" t="n">
        <v>70</v>
      </c>
      <c r="C73" s="80"/>
      <c r="D73" s="90"/>
      <c r="E73" s="88" t="s">
        <v>252</v>
      </c>
      <c r="F73" s="88" t="s">
        <v>29</v>
      </c>
      <c r="G73" s="89" t="s">
        <v>253</v>
      </c>
      <c r="H73" s="31" t="s">
        <v>31</v>
      </c>
      <c r="I73" s="32" t="s">
        <v>254</v>
      </c>
      <c r="J73" s="32"/>
      <c r="K73" s="32"/>
      <c r="L73" s="33" t="s">
        <v>255</v>
      </c>
      <c r="M73" s="34" t="s">
        <v>76</v>
      </c>
      <c r="N73" s="40" t="n">
        <v>0</v>
      </c>
      <c r="O73" s="41" t="n">
        <v>0</v>
      </c>
      <c r="P73" s="42" t="n">
        <v>1</v>
      </c>
      <c r="Q73" s="42" t="n">
        <v>2</v>
      </c>
      <c r="R73" s="42" t="n">
        <v>3</v>
      </c>
      <c r="S73" s="42" t="n">
        <v>4</v>
      </c>
      <c r="T73" s="42" t="n">
        <v>5</v>
      </c>
      <c r="U73" s="38" t="s">
        <v>35</v>
      </c>
    </row>
    <row r="74" customFormat="false" ht="54.95" hidden="false" customHeight="true" outlineLevel="0" collapsed="false">
      <c r="A74" s="4" t="n">
        <v>23</v>
      </c>
      <c r="B74" s="87" t="n">
        <v>71</v>
      </c>
      <c r="C74" s="80"/>
      <c r="D74" s="90"/>
      <c r="E74" s="88" t="s">
        <v>252</v>
      </c>
      <c r="F74" s="88" t="s">
        <v>256</v>
      </c>
      <c r="G74" s="89" t="s">
        <v>257</v>
      </c>
      <c r="H74" s="31" t="s">
        <v>31</v>
      </c>
      <c r="I74" s="32" t="s">
        <v>258</v>
      </c>
      <c r="J74" s="32"/>
      <c r="K74" s="32"/>
      <c r="L74" s="43" t="s">
        <v>255</v>
      </c>
      <c r="M74" s="34" t="s">
        <v>67</v>
      </c>
      <c r="N74" s="47" t="n">
        <v>1</v>
      </c>
      <c r="O74" s="48" t="n">
        <v>1</v>
      </c>
      <c r="P74" s="49" t="n">
        <v>1.2</v>
      </c>
      <c r="Q74" s="49" t="n">
        <v>1.4</v>
      </c>
      <c r="R74" s="49" t="n">
        <v>1.6</v>
      </c>
      <c r="S74" s="49" t="n">
        <v>1.8</v>
      </c>
      <c r="T74" s="49" t="n">
        <v>2</v>
      </c>
      <c r="U74" s="38" t="s">
        <v>60</v>
      </c>
    </row>
    <row r="75" customFormat="false" ht="54.95" hidden="false" customHeight="true" outlineLevel="0" collapsed="false">
      <c r="A75" s="4" t="n">
        <v>24</v>
      </c>
      <c r="B75" s="87" t="n">
        <v>72</v>
      </c>
      <c r="C75" s="80"/>
      <c r="D75" s="90"/>
      <c r="E75" s="88" t="s">
        <v>252</v>
      </c>
      <c r="F75" s="88" t="s">
        <v>259</v>
      </c>
      <c r="G75" s="89" t="s">
        <v>260</v>
      </c>
      <c r="H75" s="31" t="s">
        <v>31</v>
      </c>
      <c r="I75" s="32" t="s">
        <v>261</v>
      </c>
      <c r="J75" s="32"/>
      <c r="K75" s="32"/>
      <c r="L75" s="43" t="s">
        <v>255</v>
      </c>
      <c r="M75" s="34" t="s">
        <v>34</v>
      </c>
      <c r="N75" s="47" t="n">
        <v>1</v>
      </c>
      <c r="O75" s="48" t="n">
        <v>1</v>
      </c>
      <c r="P75" s="49" t="n">
        <v>1.2</v>
      </c>
      <c r="Q75" s="49" t="n">
        <v>1.4</v>
      </c>
      <c r="R75" s="49" t="n">
        <v>1.6</v>
      </c>
      <c r="S75" s="49" t="n">
        <v>1.8</v>
      </c>
      <c r="T75" s="49" t="n">
        <v>2</v>
      </c>
      <c r="U75" s="38" t="s">
        <v>60</v>
      </c>
    </row>
    <row r="76" customFormat="false" ht="54.95" hidden="false" customHeight="true" outlineLevel="0" collapsed="false">
      <c r="A76" s="4" t="n">
        <v>25</v>
      </c>
      <c r="B76" s="92" t="n">
        <v>73</v>
      </c>
      <c r="C76" s="80"/>
      <c r="D76" s="90"/>
      <c r="E76" s="93" t="s">
        <v>252</v>
      </c>
      <c r="F76" s="93" t="s">
        <v>259</v>
      </c>
      <c r="G76" s="94" t="s">
        <v>262</v>
      </c>
      <c r="H76" s="71" t="s">
        <v>31</v>
      </c>
      <c r="I76" s="72" t="s">
        <v>263</v>
      </c>
      <c r="J76" s="72"/>
      <c r="K76" s="72"/>
      <c r="L76" s="73" t="s">
        <v>255</v>
      </c>
      <c r="M76" s="74" t="s">
        <v>76</v>
      </c>
      <c r="N76" s="95" t="n">
        <v>1</v>
      </c>
      <c r="O76" s="96" t="n">
        <v>1</v>
      </c>
      <c r="P76" s="97" t="n">
        <v>1.2</v>
      </c>
      <c r="Q76" s="97" t="n">
        <v>1.4</v>
      </c>
      <c r="R76" s="97" t="n">
        <v>1.6</v>
      </c>
      <c r="S76" s="97" t="n">
        <v>1.8</v>
      </c>
      <c r="T76" s="97" t="n">
        <v>2</v>
      </c>
      <c r="U76" s="78" t="s">
        <v>60</v>
      </c>
      <c r="X76" s="4" t="n">
        <f aca="false">SUM(W52:W76)</f>
        <v>0</v>
      </c>
    </row>
    <row r="77" customFormat="false" ht="54.95" hidden="false" customHeight="true" outlineLevel="0" collapsed="false">
      <c r="A77" s="4" t="n">
        <v>1</v>
      </c>
      <c r="B77" s="98" t="n">
        <v>74</v>
      </c>
      <c r="C77" s="99" t="s">
        <v>264</v>
      </c>
      <c r="D77" s="100" t="s">
        <v>265</v>
      </c>
      <c r="E77" s="101" t="s">
        <v>29</v>
      </c>
      <c r="F77" s="101" t="s">
        <v>29</v>
      </c>
      <c r="G77" s="102" t="s">
        <v>266</v>
      </c>
      <c r="H77" s="20" t="s">
        <v>267</v>
      </c>
      <c r="I77" s="21" t="s">
        <v>268</v>
      </c>
      <c r="J77" s="21" t="s">
        <v>269</v>
      </c>
      <c r="K77" s="21" t="s">
        <v>270</v>
      </c>
      <c r="L77" s="22" t="s">
        <v>271</v>
      </c>
      <c r="M77" s="23" t="s">
        <v>272</v>
      </c>
      <c r="N77" s="103" t="n">
        <v>-3097</v>
      </c>
      <c r="O77" s="104" t="n">
        <v>-2700</v>
      </c>
      <c r="P77" s="105" t="n">
        <v>-2200</v>
      </c>
      <c r="Q77" s="105" t="n">
        <v>-1700</v>
      </c>
      <c r="R77" s="105" t="n">
        <v>-1200</v>
      </c>
      <c r="S77" s="105" t="n">
        <v>-600</v>
      </c>
      <c r="T77" s="105" t="n">
        <v>137</v>
      </c>
      <c r="U77" s="27" t="s">
        <v>35</v>
      </c>
    </row>
    <row r="78" customFormat="false" ht="54.95" hidden="false" customHeight="true" outlineLevel="0" collapsed="false">
      <c r="A78" s="4" t="n">
        <v>2</v>
      </c>
      <c r="B78" s="106" t="n">
        <v>75</v>
      </c>
      <c r="C78" s="99"/>
      <c r="D78" s="100"/>
      <c r="E78" s="107" t="s">
        <v>29</v>
      </c>
      <c r="F78" s="107" t="s">
        <v>29</v>
      </c>
      <c r="G78" s="108" t="s">
        <v>273</v>
      </c>
      <c r="H78" s="31" t="s">
        <v>91</v>
      </c>
      <c r="I78" s="32" t="s">
        <v>274</v>
      </c>
      <c r="J78" s="32" t="s">
        <v>275</v>
      </c>
      <c r="K78" s="32"/>
      <c r="L78" s="33" t="s">
        <v>271</v>
      </c>
      <c r="M78" s="34" t="s">
        <v>272</v>
      </c>
      <c r="N78" s="47" t="n">
        <v>9</v>
      </c>
      <c r="O78" s="48" t="n">
        <v>9</v>
      </c>
      <c r="P78" s="49" t="n">
        <v>9.5</v>
      </c>
      <c r="Q78" s="49" t="n">
        <v>10</v>
      </c>
      <c r="R78" s="49" t="n">
        <v>10.5</v>
      </c>
      <c r="S78" s="49" t="n">
        <v>11</v>
      </c>
      <c r="T78" s="49" t="n">
        <v>12</v>
      </c>
      <c r="U78" s="38" t="s">
        <v>35</v>
      </c>
    </row>
    <row r="79" customFormat="false" ht="54.95" hidden="false" customHeight="true" outlineLevel="0" collapsed="false">
      <c r="A79" s="4" t="n">
        <v>3</v>
      </c>
      <c r="B79" s="106" t="n">
        <v>76</v>
      </c>
      <c r="C79" s="99"/>
      <c r="D79" s="100"/>
      <c r="E79" s="107" t="s">
        <v>276</v>
      </c>
      <c r="F79" s="107" t="s">
        <v>29</v>
      </c>
      <c r="G79" s="108" t="s">
        <v>277</v>
      </c>
      <c r="H79" s="31" t="s">
        <v>37</v>
      </c>
      <c r="I79" s="32" t="s">
        <v>278</v>
      </c>
      <c r="J79" s="32" t="s">
        <v>279</v>
      </c>
      <c r="K79" s="32"/>
      <c r="L79" s="33" t="s">
        <v>271</v>
      </c>
      <c r="M79" s="34" t="s">
        <v>272</v>
      </c>
      <c r="N79" s="109" t="n">
        <v>0.0001</v>
      </c>
      <c r="O79" s="110" t="n">
        <v>0.0025</v>
      </c>
      <c r="P79" s="111" t="n">
        <v>0.005</v>
      </c>
      <c r="Q79" s="111" t="n">
        <v>0.0075</v>
      </c>
      <c r="R79" s="111" t="n">
        <v>0.01</v>
      </c>
      <c r="S79" s="111" t="n">
        <v>0.0125</v>
      </c>
      <c r="T79" s="111" t="n">
        <v>0.015</v>
      </c>
      <c r="U79" s="38" t="s">
        <v>35</v>
      </c>
    </row>
    <row r="80" customFormat="false" ht="54.95" hidden="false" customHeight="true" outlineLevel="0" collapsed="false">
      <c r="A80" s="4" t="n">
        <v>4</v>
      </c>
      <c r="B80" s="106" t="n">
        <v>77</v>
      </c>
      <c r="C80" s="99"/>
      <c r="D80" s="100"/>
      <c r="E80" s="107" t="s">
        <v>276</v>
      </c>
      <c r="F80" s="107" t="s">
        <v>280</v>
      </c>
      <c r="G80" s="108" t="s">
        <v>281</v>
      </c>
      <c r="H80" s="31" t="s">
        <v>282</v>
      </c>
      <c r="I80" s="32" t="s">
        <v>283</v>
      </c>
      <c r="J80" s="32" t="s">
        <v>284</v>
      </c>
      <c r="K80" s="32"/>
      <c r="L80" s="43" t="s">
        <v>271</v>
      </c>
      <c r="M80" s="34" t="s">
        <v>272</v>
      </c>
      <c r="N80" s="109" t="n">
        <v>0.1029</v>
      </c>
      <c r="O80" s="110" t="n">
        <v>0.0813</v>
      </c>
      <c r="P80" s="111" t="n">
        <v>0.1567</v>
      </c>
      <c r="Q80" s="111" t="n">
        <v>0.2079</v>
      </c>
      <c r="R80" s="111" t="n">
        <v>0.1441</v>
      </c>
      <c r="S80" s="111" t="n">
        <v>0.2065</v>
      </c>
      <c r="T80" s="111" t="n">
        <v>0.0597</v>
      </c>
      <c r="U80" s="38" t="s">
        <v>35</v>
      </c>
    </row>
    <row r="81" customFormat="false" ht="54.95" hidden="false" customHeight="true" outlineLevel="0" collapsed="false">
      <c r="A81" s="4" t="n">
        <v>5</v>
      </c>
      <c r="B81" s="106" t="n">
        <v>78</v>
      </c>
      <c r="C81" s="99"/>
      <c r="D81" s="100"/>
      <c r="E81" s="107" t="s">
        <v>276</v>
      </c>
      <c r="F81" s="107" t="s">
        <v>285</v>
      </c>
      <c r="G81" s="108" t="s">
        <v>286</v>
      </c>
      <c r="H81" s="31" t="s">
        <v>37</v>
      </c>
      <c r="I81" s="32" t="s">
        <v>287</v>
      </c>
      <c r="J81" s="32" t="s">
        <v>288</v>
      </c>
      <c r="K81" s="32"/>
      <c r="L81" s="43" t="s">
        <v>271</v>
      </c>
      <c r="M81" s="34" t="s">
        <v>272</v>
      </c>
      <c r="N81" s="109" t="n">
        <v>0.948</v>
      </c>
      <c r="O81" s="110" t="n">
        <v>0.94</v>
      </c>
      <c r="P81" s="111" t="n">
        <v>0.935</v>
      </c>
      <c r="Q81" s="111" t="n">
        <v>0.93</v>
      </c>
      <c r="R81" s="111" t="n">
        <v>0.925</v>
      </c>
      <c r="S81" s="111" t="n">
        <v>0.92</v>
      </c>
      <c r="T81" s="111" t="n">
        <v>0.915</v>
      </c>
      <c r="U81" s="38" t="s">
        <v>35</v>
      </c>
    </row>
    <row r="82" customFormat="false" ht="54.95" hidden="false" customHeight="true" outlineLevel="0" collapsed="false">
      <c r="A82" s="4" t="n">
        <v>6</v>
      </c>
      <c r="B82" s="106" t="n">
        <v>79</v>
      </c>
      <c r="C82" s="99"/>
      <c r="D82" s="100"/>
      <c r="E82" s="107" t="s">
        <v>276</v>
      </c>
      <c r="F82" s="107" t="s">
        <v>285</v>
      </c>
      <c r="G82" s="108" t="s">
        <v>289</v>
      </c>
      <c r="H82" s="31" t="s">
        <v>37</v>
      </c>
      <c r="I82" s="32" t="s">
        <v>290</v>
      </c>
      <c r="J82" s="32" t="s">
        <v>291</v>
      </c>
      <c r="K82" s="32"/>
      <c r="L82" s="43" t="s">
        <v>271</v>
      </c>
      <c r="M82" s="34" t="s">
        <v>272</v>
      </c>
      <c r="N82" s="109" t="n">
        <v>0.0319</v>
      </c>
      <c r="O82" s="110" t="n">
        <v>0.03</v>
      </c>
      <c r="P82" s="111" t="n">
        <v>0.03</v>
      </c>
      <c r="Q82" s="111" t="n">
        <v>0.028</v>
      </c>
      <c r="R82" s="111" t="n">
        <v>0.028</v>
      </c>
      <c r="S82" s="111" t="n">
        <v>0.027</v>
      </c>
      <c r="T82" s="111" t="n">
        <v>0.026</v>
      </c>
      <c r="U82" s="38" t="s">
        <v>35</v>
      </c>
    </row>
    <row r="83" customFormat="false" ht="54.95" hidden="false" customHeight="true" outlineLevel="0" collapsed="false">
      <c r="A83" s="4" t="n">
        <v>7</v>
      </c>
      <c r="B83" s="106" t="n">
        <v>80</v>
      </c>
      <c r="C83" s="99"/>
      <c r="D83" s="100"/>
      <c r="E83" s="107" t="s">
        <v>276</v>
      </c>
      <c r="F83" s="107" t="s">
        <v>285</v>
      </c>
      <c r="G83" s="108" t="s">
        <v>292</v>
      </c>
      <c r="H83" s="31" t="s">
        <v>37</v>
      </c>
      <c r="I83" s="32" t="s">
        <v>293</v>
      </c>
      <c r="J83" s="32" t="s">
        <v>294</v>
      </c>
      <c r="K83" s="32"/>
      <c r="L83" s="43" t="s">
        <v>271</v>
      </c>
      <c r="M83" s="34" t="s">
        <v>272</v>
      </c>
      <c r="N83" s="109" t="n">
        <v>0.015</v>
      </c>
      <c r="O83" s="110" t="n">
        <v>0.02</v>
      </c>
      <c r="P83" s="111" t="n">
        <v>0.0225</v>
      </c>
      <c r="Q83" s="111" t="n">
        <v>0.025</v>
      </c>
      <c r="R83" s="111" t="n">
        <v>0.0275</v>
      </c>
      <c r="S83" s="111" t="n">
        <v>0.03</v>
      </c>
      <c r="T83" s="111" t="n">
        <v>0.0325</v>
      </c>
      <c r="U83" s="38" t="s">
        <v>35</v>
      </c>
    </row>
    <row r="84" customFormat="false" ht="54.95" hidden="false" customHeight="true" outlineLevel="0" collapsed="false">
      <c r="A84" s="4" t="n">
        <v>8</v>
      </c>
      <c r="B84" s="106" t="n">
        <v>81</v>
      </c>
      <c r="C84" s="99"/>
      <c r="D84" s="100"/>
      <c r="E84" s="107" t="s">
        <v>276</v>
      </c>
      <c r="F84" s="107" t="s">
        <v>285</v>
      </c>
      <c r="G84" s="108" t="s">
        <v>295</v>
      </c>
      <c r="H84" s="31" t="s">
        <v>37</v>
      </c>
      <c r="I84" s="32" t="s">
        <v>296</v>
      </c>
      <c r="J84" s="32" t="s">
        <v>297</v>
      </c>
      <c r="K84" s="32"/>
      <c r="L84" s="43" t="s">
        <v>271</v>
      </c>
      <c r="M84" s="34" t="s">
        <v>272</v>
      </c>
      <c r="N84" s="109" t="n">
        <v>0.005</v>
      </c>
      <c r="O84" s="110" t="n">
        <v>0.01</v>
      </c>
      <c r="P84" s="111" t="n">
        <v>0.0125</v>
      </c>
      <c r="Q84" s="111" t="n">
        <v>0.015</v>
      </c>
      <c r="R84" s="111" t="n">
        <v>0.0175</v>
      </c>
      <c r="S84" s="111" t="n">
        <v>0.02</v>
      </c>
      <c r="T84" s="111" t="n">
        <v>0.0225</v>
      </c>
      <c r="U84" s="38" t="s">
        <v>35</v>
      </c>
    </row>
    <row r="85" customFormat="false" ht="54.95" hidden="false" customHeight="true" outlineLevel="0" collapsed="false">
      <c r="A85" s="4" t="n">
        <v>9</v>
      </c>
      <c r="B85" s="106" t="n">
        <v>82</v>
      </c>
      <c r="C85" s="99"/>
      <c r="D85" s="100"/>
      <c r="E85" s="107" t="s">
        <v>276</v>
      </c>
      <c r="F85" s="107" t="s">
        <v>285</v>
      </c>
      <c r="G85" s="108" t="s">
        <v>298</v>
      </c>
      <c r="H85" s="31" t="s">
        <v>37</v>
      </c>
      <c r="I85" s="32" t="s">
        <v>299</v>
      </c>
      <c r="J85" s="32" t="s">
        <v>291</v>
      </c>
      <c r="K85" s="32"/>
      <c r="L85" s="43" t="s">
        <v>271</v>
      </c>
      <c r="M85" s="34" t="s">
        <v>140</v>
      </c>
      <c r="N85" s="109" t="n">
        <v>0.003</v>
      </c>
      <c r="O85" s="110" t="n">
        <v>0.003</v>
      </c>
      <c r="P85" s="111" t="n">
        <v>0.003</v>
      </c>
      <c r="Q85" s="111" t="n">
        <v>0.004</v>
      </c>
      <c r="R85" s="111" t="n">
        <v>0.004</v>
      </c>
      <c r="S85" s="111" t="n">
        <v>0.005</v>
      </c>
      <c r="T85" s="111" t="n">
        <v>0.006</v>
      </c>
      <c r="U85" s="38" t="s">
        <v>35</v>
      </c>
    </row>
    <row r="86" customFormat="false" ht="54.95" hidden="false" customHeight="true" outlineLevel="0" collapsed="false">
      <c r="A86" s="4" t="n">
        <v>10</v>
      </c>
      <c r="B86" s="106" t="n">
        <v>83</v>
      </c>
      <c r="C86" s="99"/>
      <c r="D86" s="100"/>
      <c r="E86" s="107" t="s">
        <v>276</v>
      </c>
      <c r="F86" s="107" t="s">
        <v>300</v>
      </c>
      <c r="G86" s="108" t="s">
        <v>301</v>
      </c>
      <c r="H86" s="31" t="s">
        <v>37</v>
      </c>
      <c r="I86" s="32" t="s">
        <v>302</v>
      </c>
      <c r="J86" s="32" t="s">
        <v>303</v>
      </c>
      <c r="K86" s="32"/>
      <c r="L86" s="43" t="s">
        <v>271</v>
      </c>
      <c r="M86" s="34" t="s">
        <v>40</v>
      </c>
      <c r="N86" s="109" t="n">
        <v>0.64</v>
      </c>
      <c r="O86" s="110" t="n">
        <v>0.627</v>
      </c>
      <c r="P86" s="111" t="n">
        <v>0.6987</v>
      </c>
      <c r="Q86" s="111" t="n">
        <v>0.8285</v>
      </c>
      <c r="R86" s="111" t="n">
        <v>0.9117</v>
      </c>
      <c r="S86" s="111" t="n">
        <v>0.9996</v>
      </c>
      <c r="T86" s="46" t="n">
        <v>1</v>
      </c>
      <c r="U86" s="38" t="s">
        <v>35</v>
      </c>
    </row>
    <row r="87" customFormat="false" ht="54.95" hidden="false" customHeight="true" outlineLevel="0" collapsed="false">
      <c r="A87" s="4" t="n">
        <v>11</v>
      </c>
      <c r="B87" s="106" t="n">
        <v>84</v>
      </c>
      <c r="C87" s="99"/>
      <c r="D87" s="100"/>
      <c r="E87" s="107" t="s">
        <v>276</v>
      </c>
      <c r="F87" s="107" t="s">
        <v>300</v>
      </c>
      <c r="G87" s="108" t="s">
        <v>304</v>
      </c>
      <c r="H87" s="31" t="s">
        <v>91</v>
      </c>
      <c r="I87" s="32" t="s">
        <v>305</v>
      </c>
      <c r="J87" s="32" t="s">
        <v>306</v>
      </c>
      <c r="K87" s="32"/>
      <c r="L87" s="43" t="s">
        <v>271</v>
      </c>
      <c r="M87" s="34" t="s">
        <v>67</v>
      </c>
      <c r="N87" s="40" t="n">
        <v>0.05</v>
      </c>
      <c r="O87" s="41" t="n">
        <v>0.05</v>
      </c>
      <c r="P87" s="42" t="n">
        <v>0.05</v>
      </c>
      <c r="Q87" s="42" t="n">
        <v>0.04</v>
      </c>
      <c r="R87" s="42" t="n">
        <v>0.04</v>
      </c>
      <c r="S87" s="42" t="n">
        <v>0.03</v>
      </c>
      <c r="T87" s="42" t="n">
        <v>0.03</v>
      </c>
      <c r="U87" s="38" t="s">
        <v>35</v>
      </c>
    </row>
    <row r="88" customFormat="false" ht="54.95" hidden="false" customHeight="true" outlineLevel="0" collapsed="false">
      <c r="A88" s="4" t="n">
        <v>12</v>
      </c>
      <c r="B88" s="106" t="n">
        <v>85</v>
      </c>
      <c r="C88" s="99"/>
      <c r="D88" s="112" t="s">
        <v>307</v>
      </c>
      <c r="E88" s="107" t="s">
        <v>29</v>
      </c>
      <c r="F88" s="107" t="s">
        <v>29</v>
      </c>
      <c r="G88" s="108" t="s">
        <v>308</v>
      </c>
      <c r="H88" s="31" t="s">
        <v>37</v>
      </c>
      <c r="I88" s="32" t="s">
        <v>309</v>
      </c>
      <c r="J88" s="32" t="s">
        <v>310</v>
      </c>
      <c r="K88" s="32"/>
      <c r="L88" s="33" t="s">
        <v>255</v>
      </c>
      <c r="M88" s="34" t="s">
        <v>311</v>
      </c>
      <c r="N88" s="52" t="n">
        <v>0.55</v>
      </c>
      <c r="O88" s="50" t="n">
        <v>0.55</v>
      </c>
      <c r="P88" s="51" t="n">
        <v>0.56</v>
      </c>
      <c r="Q88" s="51" t="n">
        <v>0.58</v>
      </c>
      <c r="R88" s="51" t="n">
        <v>0.59</v>
      </c>
      <c r="S88" s="51" t="n">
        <v>0.62</v>
      </c>
      <c r="T88" s="51" t="n">
        <v>0.65</v>
      </c>
      <c r="U88" s="38" t="s">
        <v>35</v>
      </c>
    </row>
    <row r="89" customFormat="false" ht="54.95" hidden="false" customHeight="true" outlineLevel="0" collapsed="false">
      <c r="A89" s="4" t="n">
        <v>13</v>
      </c>
      <c r="B89" s="106" t="n">
        <v>86</v>
      </c>
      <c r="C89" s="99"/>
      <c r="D89" s="112"/>
      <c r="E89" s="107" t="s">
        <v>312</v>
      </c>
      <c r="F89" s="107" t="s">
        <v>29</v>
      </c>
      <c r="G89" s="108" t="s">
        <v>313</v>
      </c>
      <c r="H89" s="31" t="s">
        <v>31</v>
      </c>
      <c r="I89" s="32" t="s">
        <v>314</v>
      </c>
      <c r="J89" s="32"/>
      <c r="K89" s="32"/>
      <c r="L89" s="33" t="s">
        <v>255</v>
      </c>
      <c r="M89" s="34" t="s">
        <v>34</v>
      </c>
      <c r="N89" s="47" t="n">
        <v>3.55</v>
      </c>
      <c r="O89" s="48" t="n">
        <v>3.55</v>
      </c>
      <c r="P89" s="49" t="n">
        <v>3.6</v>
      </c>
      <c r="Q89" s="49" t="n">
        <v>3.7</v>
      </c>
      <c r="R89" s="49" t="n">
        <v>3.8</v>
      </c>
      <c r="S89" s="49" t="n">
        <v>3.9</v>
      </c>
      <c r="T89" s="49" t="n">
        <v>4</v>
      </c>
      <c r="U89" s="38" t="s">
        <v>35</v>
      </c>
    </row>
    <row r="90" customFormat="false" ht="54.95" hidden="false" customHeight="true" outlineLevel="0" collapsed="false">
      <c r="A90" s="4" t="n">
        <v>14</v>
      </c>
      <c r="B90" s="106" t="n">
        <v>87</v>
      </c>
      <c r="C90" s="99"/>
      <c r="D90" s="112"/>
      <c r="E90" s="107" t="s">
        <v>312</v>
      </c>
      <c r="F90" s="107" t="s">
        <v>29</v>
      </c>
      <c r="G90" s="108" t="s">
        <v>315</v>
      </c>
      <c r="H90" s="31" t="s">
        <v>31</v>
      </c>
      <c r="I90" s="32" t="s">
        <v>316</v>
      </c>
      <c r="J90" s="32"/>
      <c r="K90" s="32"/>
      <c r="L90" s="33" t="s">
        <v>255</v>
      </c>
      <c r="M90" s="34" t="s">
        <v>311</v>
      </c>
      <c r="N90" s="47" t="n">
        <v>3.57</v>
      </c>
      <c r="O90" s="48" t="n">
        <v>3.57</v>
      </c>
      <c r="P90" s="49" t="n">
        <v>3.6</v>
      </c>
      <c r="Q90" s="49" t="n">
        <v>3.7</v>
      </c>
      <c r="R90" s="49" t="n">
        <v>3.8</v>
      </c>
      <c r="S90" s="49" t="n">
        <v>3.9</v>
      </c>
      <c r="T90" s="49" t="n">
        <v>4</v>
      </c>
      <c r="U90" s="38" t="s">
        <v>35</v>
      </c>
    </row>
    <row r="91" customFormat="false" ht="54.95" hidden="false" customHeight="true" outlineLevel="0" collapsed="false">
      <c r="A91" s="4" t="n">
        <v>15</v>
      </c>
      <c r="B91" s="106" t="n">
        <v>88</v>
      </c>
      <c r="C91" s="99"/>
      <c r="D91" s="112"/>
      <c r="E91" s="107" t="s">
        <v>312</v>
      </c>
      <c r="F91" s="107" t="s">
        <v>317</v>
      </c>
      <c r="G91" s="108" t="s">
        <v>318</v>
      </c>
      <c r="H91" s="31" t="s">
        <v>37</v>
      </c>
      <c r="I91" s="32" t="s">
        <v>319</v>
      </c>
      <c r="J91" s="32" t="s">
        <v>320</v>
      </c>
      <c r="K91" s="32"/>
      <c r="L91" s="43" t="s">
        <v>255</v>
      </c>
      <c r="M91" s="34" t="s">
        <v>311</v>
      </c>
      <c r="N91" s="52" t="n">
        <v>0.59</v>
      </c>
      <c r="O91" s="50" t="n">
        <v>0.59</v>
      </c>
      <c r="P91" s="51" t="n">
        <v>0.59</v>
      </c>
      <c r="Q91" s="51" t="n">
        <v>0.6</v>
      </c>
      <c r="R91" s="51" t="n">
        <v>0.6</v>
      </c>
      <c r="S91" s="51" t="n">
        <v>0.61</v>
      </c>
      <c r="T91" s="51" t="n">
        <v>0.61</v>
      </c>
      <c r="U91" s="38" t="s">
        <v>35</v>
      </c>
    </row>
    <row r="92" customFormat="false" ht="54.95" hidden="false" customHeight="true" outlineLevel="0" collapsed="false">
      <c r="A92" s="4" t="n">
        <v>16</v>
      </c>
      <c r="B92" s="106" t="n">
        <v>89</v>
      </c>
      <c r="C92" s="99"/>
      <c r="D92" s="112"/>
      <c r="E92" s="107" t="s">
        <v>312</v>
      </c>
      <c r="F92" s="107" t="s">
        <v>317</v>
      </c>
      <c r="G92" s="108" t="s">
        <v>321</v>
      </c>
      <c r="H92" s="31" t="s">
        <v>37</v>
      </c>
      <c r="I92" s="32" t="s">
        <v>322</v>
      </c>
      <c r="J92" s="32" t="s">
        <v>323</v>
      </c>
      <c r="K92" s="32"/>
      <c r="L92" s="43" t="s">
        <v>255</v>
      </c>
      <c r="M92" s="34" t="s">
        <v>311</v>
      </c>
      <c r="N92" s="52" t="n">
        <v>0.5</v>
      </c>
      <c r="O92" s="50" t="n">
        <v>0.5</v>
      </c>
      <c r="P92" s="51" t="n">
        <v>0.5</v>
      </c>
      <c r="Q92" s="51" t="n">
        <v>0.51</v>
      </c>
      <c r="R92" s="51" t="n">
        <v>0.51</v>
      </c>
      <c r="S92" s="51" t="n">
        <v>0.52</v>
      </c>
      <c r="T92" s="51" t="n">
        <v>0.52</v>
      </c>
      <c r="U92" s="38" t="s">
        <v>35</v>
      </c>
    </row>
    <row r="93" customFormat="false" ht="54.95" hidden="false" customHeight="true" outlineLevel="0" collapsed="false">
      <c r="A93" s="4" t="n">
        <v>17</v>
      </c>
      <c r="B93" s="106" t="n">
        <v>90</v>
      </c>
      <c r="C93" s="99"/>
      <c r="D93" s="112"/>
      <c r="E93" s="107" t="s">
        <v>312</v>
      </c>
      <c r="F93" s="107" t="s">
        <v>324</v>
      </c>
      <c r="G93" s="108" t="s">
        <v>325</v>
      </c>
      <c r="H93" s="31" t="s">
        <v>91</v>
      </c>
      <c r="I93" s="32" t="s">
        <v>326</v>
      </c>
      <c r="J93" s="32" t="s">
        <v>327</v>
      </c>
      <c r="K93" s="32"/>
      <c r="L93" s="43" t="s">
        <v>255</v>
      </c>
      <c r="M93" s="34" t="s">
        <v>311</v>
      </c>
      <c r="N93" s="56" t="n">
        <v>13.12</v>
      </c>
      <c r="O93" s="57" t="n">
        <v>13.12</v>
      </c>
      <c r="P93" s="58" t="n">
        <v>12</v>
      </c>
      <c r="Q93" s="58" t="n">
        <v>11</v>
      </c>
      <c r="R93" s="58" t="n">
        <v>10</v>
      </c>
      <c r="S93" s="58" t="n">
        <v>9</v>
      </c>
      <c r="T93" s="58" t="n">
        <v>8</v>
      </c>
      <c r="U93" s="38" t="s">
        <v>35</v>
      </c>
    </row>
    <row r="94" customFormat="false" ht="54.95" hidden="false" customHeight="true" outlineLevel="0" collapsed="false">
      <c r="A94" s="4" t="n">
        <v>18</v>
      </c>
      <c r="B94" s="106" t="n">
        <v>91</v>
      </c>
      <c r="C94" s="99"/>
      <c r="D94" s="112"/>
      <c r="E94" s="107" t="s">
        <v>312</v>
      </c>
      <c r="F94" s="107" t="s">
        <v>324</v>
      </c>
      <c r="G94" s="108" t="s">
        <v>328</v>
      </c>
      <c r="H94" s="31" t="s">
        <v>91</v>
      </c>
      <c r="I94" s="32" t="s">
        <v>329</v>
      </c>
      <c r="J94" s="32" t="s">
        <v>330</v>
      </c>
      <c r="K94" s="32"/>
      <c r="L94" s="43" t="s">
        <v>255</v>
      </c>
      <c r="M94" s="34" t="s">
        <v>311</v>
      </c>
      <c r="N94" s="47" t="n">
        <v>1.79</v>
      </c>
      <c r="O94" s="48" t="n">
        <v>1.18</v>
      </c>
      <c r="P94" s="49" t="n">
        <v>1</v>
      </c>
      <c r="Q94" s="49" t="n">
        <v>1</v>
      </c>
      <c r="R94" s="49" t="n">
        <v>1</v>
      </c>
      <c r="S94" s="49" t="n">
        <v>1</v>
      </c>
      <c r="T94" s="49" t="n">
        <v>1</v>
      </c>
      <c r="U94" s="38" t="s">
        <v>35</v>
      </c>
    </row>
    <row r="95" customFormat="false" ht="54.95" hidden="false" customHeight="true" outlineLevel="0" collapsed="false">
      <c r="A95" s="4" t="n">
        <v>19</v>
      </c>
      <c r="B95" s="106" t="n">
        <v>92</v>
      </c>
      <c r="C95" s="99"/>
      <c r="D95" s="112"/>
      <c r="E95" s="107" t="s">
        <v>312</v>
      </c>
      <c r="F95" s="107" t="s">
        <v>324</v>
      </c>
      <c r="G95" s="108" t="s">
        <v>331</v>
      </c>
      <c r="H95" s="31" t="s">
        <v>91</v>
      </c>
      <c r="I95" s="32" t="s">
        <v>332</v>
      </c>
      <c r="J95" s="32" t="s">
        <v>333</v>
      </c>
      <c r="K95" s="32"/>
      <c r="L95" s="43" t="s">
        <v>255</v>
      </c>
      <c r="M95" s="34" t="s">
        <v>311</v>
      </c>
      <c r="N95" s="47" t="n">
        <v>5.4</v>
      </c>
      <c r="O95" s="48" t="n">
        <v>5.4</v>
      </c>
      <c r="P95" s="49" t="n">
        <v>5</v>
      </c>
      <c r="Q95" s="49" t="n">
        <v>5</v>
      </c>
      <c r="R95" s="49" t="n">
        <v>5</v>
      </c>
      <c r="S95" s="49" t="n">
        <v>5</v>
      </c>
      <c r="T95" s="49" t="n">
        <v>5</v>
      </c>
      <c r="U95" s="38" t="s">
        <v>35</v>
      </c>
    </row>
    <row r="96" customFormat="false" ht="54.95" hidden="false" customHeight="true" outlineLevel="0" collapsed="false">
      <c r="A96" s="4" t="n">
        <v>20</v>
      </c>
      <c r="B96" s="106" t="n">
        <v>93</v>
      </c>
      <c r="C96" s="99"/>
      <c r="D96" s="112"/>
      <c r="E96" s="107" t="s">
        <v>312</v>
      </c>
      <c r="F96" s="107" t="s">
        <v>324</v>
      </c>
      <c r="G96" s="108" t="s">
        <v>334</v>
      </c>
      <c r="H96" s="31" t="s">
        <v>91</v>
      </c>
      <c r="I96" s="32" t="s">
        <v>335</v>
      </c>
      <c r="J96" s="32" t="s">
        <v>336</v>
      </c>
      <c r="K96" s="32"/>
      <c r="L96" s="43" t="s">
        <v>255</v>
      </c>
      <c r="M96" s="34" t="s">
        <v>311</v>
      </c>
      <c r="N96" s="47" t="n">
        <v>1.87</v>
      </c>
      <c r="O96" s="48" t="n">
        <v>1.87</v>
      </c>
      <c r="P96" s="49" t="n">
        <v>1.7</v>
      </c>
      <c r="Q96" s="49" t="n">
        <v>1.5</v>
      </c>
      <c r="R96" s="49" t="n">
        <v>1.3</v>
      </c>
      <c r="S96" s="49" t="n">
        <v>1.2</v>
      </c>
      <c r="T96" s="49" t="n">
        <v>1</v>
      </c>
      <c r="U96" s="38" t="s">
        <v>35</v>
      </c>
    </row>
    <row r="97" customFormat="false" ht="54.95" hidden="false" customHeight="true" outlineLevel="0" collapsed="false">
      <c r="A97" s="4" t="n">
        <v>21</v>
      </c>
      <c r="B97" s="106" t="n">
        <v>94</v>
      </c>
      <c r="C97" s="99"/>
      <c r="D97" s="112"/>
      <c r="E97" s="107" t="s">
        <v>312</v>
      </c>
      <c r="F97" s="107" t="s">
        <v>324</v>
      </c>
      <c r="G97" s="108" t="s">
        <v>337</v>
      </c>
      <c r="H97" s="31" t="s">
        <v>91</v>
      </c>
      <c r="I97" s="32" t="s">
        <v>338</v>
      </c>
      <c r="J97" s="32" t="s">
        <v>339</v>
      </c>
      <c r="K97" s="32"/>
      <c r="L97" s="43" t="s">
        <v>255</v>
      </c>
      <c r="M97" s="34" t="s">
        <v>311</v>
      </c>
      <c r="N97" s="56" t="n">
        <v>0.87</v>
      </c>
      <c r="O97" s="57" t="n">
        <v>0.87</v>
      </c>
      <c r="P97" s="58" t="n">
        <v>1</v>
      </c>
      <c r="Q97" s="58" t="n">
        <v>1.15</v>
      </c>
      <c r="R97" s="58" t="n">
        <v>1.15</v>
      </c>
      <c r="S97" s="58" t="n">
        <v>1.1</v>
      </c>
      <c r="T97" s="58" t="n">
        <v>1.05</v>
      </c>
      <c r="U97" s="38" t="s">
        <v>35</v>
      </c>
    </row>
    <row r="98" customFormat="false" ht="54.95" hidden="false" customHeight="true" outlineLevel="0" collapsed="false">
      <c r="A98" s="4" t="n">
        <v>22</v>
      </c>
      <c r="B98" s="106" t="n">
        <v>95</v>
      </c>
      <c r="C98" s="99"/>
      <c r="D98" s="112"/>
      <c r="E98" s="107" t="s">
        <v>312</v>
      </c>
      <c r="F98" s="107" t="s">
        <v>324</v>
      </c>
      <c r="G98" s="108" t="s">
        <v>340</v>
      </c>
      <c r="H98" s="31" t="s">
        <v>341</v>
      </c>
      <c r="I98" s="32" t="s">
        <v>342</v>
      </c>
      <c r="J98" s="32" t="s">
        <v>343</v>
      </c>
      <c r="K98" s="32" t="s">
        <v>344</v>
      </c>
      <c r="L98" s="43" t="s">
        <v>255</v>
      </c>
      <c r="M98" s="34" t="s">
        <v>311</v>
      </c>
      <c r="N98" s="40" t="n">
        <v>4.39</v>
      </c>
      <c r="O98" s="41" t="n">
        <v>4.39</v>
      </c>
      <c r="P98" s="42" t="n">
        <v>4.83</v>
      </c>
      <c r="Q98" s="42" t="n">
        <v>5.31</v>
      </c>
      <c r="R98" s="42" t="n">
        <v>5.84</v>
      </c>
      <c r="S98" s="42" t="n">
        <v>6.43</v>
      </c>
      <c r="T98" s="42" t="n">
        <v>7.07</v>
      </c>
      <c r="U98" s="38" t="s">
        <v>35</v>
      </c>
    </row>
    <row r="99" customFormat="false" ht="54.95" hidden="false" customHeight="true" outlineLevel="0" collapsed="false">
      <c r="A99" s="4" t="n">
        <v>23</v>
      </c>
      <c r="B99" s="106" t="n">
        <v>96</v>
      </c>
      <c r="C99" s="99"/>
      <c r="D99" s="112"/>
      <c r="E99" s="107" t="s">
        <v>312</v>
      </c>
      <c r="F99" s="107" t="s">
        <v>324</v>
      </c>
      <c r="G99" s="108" t="s">
        <v>345</v>
      </c>
      <c r="H99" s="31" t="s">
        <v>341</v>
      </c>
      <c r="I99" s="32" t="s">
        <v>346</v>
      </c>
      <c r="J99" s="32" t="s">
        <v>347</v>
      </c>
      <c r="K99" s="32" t="s">
        <v>348</v>
      </c>
      <c r="L99" s="43" t="s">
        <v>255</v>
      </c>
      <c r="M99" s="34" t="s">
        <v>311</v>
      </c>
      <c r="N99" s="56" t="n">
        <v>8.37</v>
      </c>
      <c r="O99" s="57" t="n">
        <v>8.37</v>
      </c>
      <c r="P99" s="58" t="n">
        <v>10</v>
      </c>
      <c r="Q99" s="58" t="n">
        <v>12</v>
      </c>
      <c r="R99" s="58" t="n">
        <v>13</v>
      </c>
      <c r="S99" s="58" t="n">
        <v>14</v>
      </c>
      <c r="T99" s="58" t="n">
        <v>15</v>
      </c>
      <c r="U99" s="38" t="s">
        <v>35</v>
      </c>
    </row>
    <row r="100" customFormat="false" ht="54.95" hidden="false" customHeight="true" outlineLevel="0" collapsed="false">
      <c r="A100" s="4" t="n">
        <v>24</v>
      </c>
      <c r="B100" s="106" t="n">
        <v>97</v>
      </c>
      <c r="C100" s="99"/>
      <c r="D100" s="112"/>
      <c r="E100" s="107" t="s">
        <v>312</v>
      </c>
      <c r="F100" s="107" t="s">
        <v>349</v>
      </c>
      <c r="G100" s="108" t="s">
        <v>350</v>
      </c>
      <c r="H100" s="31" t="s">
        <v>351</v>
      </c>
      <c r="I100" s="32" t="s">
        <v>352</v>
      </c>
      <c r="J100" s="42" t="s">
        <v>353</v>
      </c>
      <c r="K100" s="32" t="s">
        <v>354</v>
      </c>
      <c r="L100" s="43" t="s">
        <v>255</v>
      </c>
      <c r="M100" s="34" t="s">
        <v>311</v>
      </c>
      <c r="N100" s="109" t="n">
        <v>0.991</v>
      </c>
      <c r="O100" s="110" t="n">
        <v>0.991</v>
      </c>
      <c r="P100" s="111" t="n">
        <v>0.992</v>
      </c>
      <c r="Q100" s="111" t="n">
        <v>0.993</v>
      </c>
      <c r="R100" s="111" t="n">
        <v>0.994</v>
      </c>
      <c r="S100" s="111" t="n">
        <v>0.995</v>
      </c>
      <c r="T100" s="111" t="n">
        <v>0.996</v>
      </c>
      <c r="U100" s="38" t="s">
        <v>35</v>
      </c>
    </row>
    <row r="101" customFormat="false" ht="54.95" hidden="false" customHeight="true" outlineLevel="0" collapsed="false">
      <c r="A101" s="4" t="n">
        <v>25</v>
      </c>
      <c r="B101" s="106" t="n">
        <v>98</v>
      </c>
      <c r="C101" s="99"/>
      <c r="D101" s="112"/>
      <c r="E101" s="107" t="s">
        <v>355</v>
      </c>
      <c r="F101" s="107" t="s">
        <v>29</v>
      </c>
      <c r="G101" s="108" t="s">
        <v>356</v>
      </c>
      <c r="H101" s="31" t="s">
        <v>31</v>
      </c>
      <c r="I101" s="32" t="s">
        <v>357</v>
      </c>
      <c r="J101" s="32"/>
      <c r="K101" s="32"/>
      <c r="L101" s="43" t="s">
        <v>255</v>
      </c>
      <c r="M101" s="34" t="s">
        <v>358</v>
      </c>
      <c r="N101" s="47" t="n">
        <v>1</v>
      </c>
      <c r="O101" s="48" t="n">
        <v>1</v>
      </c>
      <c r="P101" s="49" t="n">
        <v>1.2</v>
      </c>
      <c r="Q101" s="49" t="n">
        <v>1.4</v>
      </c>
      <c r="R101" s="49" t="n">
        <v>1.6</v>
      </c>
      <c r="S101" s="49" t="n">
        <v>1.8</v>
      </c>
      <c r="T101" s="49" t="n">
        <v>2</v>
      </c>
      <c r="U101" s="38" t="s">
        <v>60</v>
      </c>
    </row>
    <row r="102" customFormat="false" ht="54.95" hidden="false" customHeight="true" outlineLevel="0" collapsed="false">
      <c r="A102" s="4" t="n">
        <v>26</v>
      </c>
      <c r="B102" s="106" t="n">
        <v>99</v>
      </c>
      <c r="C102" s="99"/>
      <c r="D102" s="112"/>
      <c r="E102" s="107" t="s">
        <v>355</v>
      </c>
      <c r="F102" s="107" t="s">
        <v>359</v>
      </c>
      <c r="G102" s="108" t="s">
        <v>360</v>
      </c>
      <c r="H102" s="31" t="s">
        <v>37</v>
      </c>
      <c r="I102" s="32" t="s">
        <v>361</v>
      </c>
      <c r="J102" s="42" t="s">
        <v>362</v>
      </c>
      <c r="K102" s="32"/>
      <c r="L102" s="43" t="s">
        <v>255</v>
      </c>
      <c r="M102" s="34" t="s">
        <v>358</v>
      </c>
      <c r="N102" s="52" t="n">
        <v>0.34</v>
      </c>
      <c r="O102" s="50" t="n">
        <v>0.34</v>
      </c>
      <c r="P102" s="51" t="n">
        <v>0.4</v>
      </c>
      <c r="Q102" s="51" t="n">
        <v>0.45</v>
      </c>
      <c r="R102" s="51" t="n">
        <v>0.5</v>
      </c>
      <c r="S102" s="51" t="n">
        <v>0.55</v>
      </c>
      <c r="T102" s="51" t="n">
        <v>0.6</v>
      </c>
      <c r="U102" s="38" t="s">
        <v>35</v>
      </c>
    </row>
    <row r="103" customFormat="false" ht="54.95" hidden="false" customHeight="true" outlineLevel="0" collapsed="false">
      <c r="A103" s="4" t="n">
        <v>27</v>
      </c>
      <c r="B103" s="113" t="n">
        <v>100</v>
      </c>
      <c r="C103" s="99"/>
      <c r="D103" s="112"/>
      <c r="E103" s="114" t="s">
        <v>355</v>
      </c>
      <c r="F103" s="114" t="s">
        <v>363</v>
      </c>
      <c r="G103" s="115" t="s">
        <v>364</v>
      </c>
      <c r="H103" s="116" t="s">
        <v>37</v>
      </c>
      <c r="I103" s="117" t="s">
        <v>365</v>
      </c>
      <c r="J103" s="118" t="s">
        <v>366</v>
      </c>
      <c r="K103" s="117"/>
      <c r="L103" s="119" t="s">
        <v>255</v>
      </c>
      <c r="M103" s="120" t="s">
        <v>112</v>
      </c>
      <c r="N103" s="121" t="n">
        <v>1</v>
      </c>
      <c r="O103" s="122" t="n">
        <v>1</v>
      </c>
      <c r="P103" s="123" t="n">
        <v>1.5</v>
      </c>
      <c r="Q103" s="123" t="n">
        <v>2.5</v>
      </c>
      <c r="R103" s="123" t="n">
        <v>3.5</v>
      </c>
      <c r="S103" s="123" t="n">
        <v>5</v>
      </c>
      <c r="T103" s="123" t="n">
        <v>6</v>
      </c>
      <c r="U103" s="124" t="s">
        <v>60</v>
      </c>
      <c r="X103" s="4" t="n">
        <f aca="false">SUM(W77:W103)</f>
        <v>0</v>
      </c>
    </row>
    <row r="104" customFormat="false" ht="24.75" hidden="false" customHeight="true" outlineLevel="0" collapsed="false">
      <c r="F104" s="125"/>
      <c r="G104" s="125"/>
      <c r="H104" s="6"/>
      <c r="I104" s="125"/>
      <c r="J104" s="125"/>
      <c r="K104" s="125"/>
      <c r="L104" s="126"/>
      <c r="M104" s="126"/>
      <c r="N104" s="125"/>
      <c r="U104" s="4" t="n">
        <f aca="false">SUM(U4:U103)</f>
        <v>0</v>
      </c>
    </row>
    <row r="105" customFormat="false" ht="24.75" hidden="false" customHeight="true" outlineLevel="0" collapsed="false">
      <c r="F105" s="125"/>
      <c r="G105" s="125"/>
      <c r="H105" s="6"/>
      <c r="I105" s="125"/>
      <c r="J105" s="125"/>
      <c r="K105" s="125"/>
      <c r="L105" s="126"/>
      <c r="M105" s="126"/>
      <c r="N105" s="125"/>
    </row>
    <row r="106" customFormat="false" ht="24.75" hidden="false" customHeight="true" outlineLevel="0" collapsed="false">
      <c r="F106" s="125"/>
      <c r="G106" s="125"/>
      <c r="H106" s="6"/>
      <c r="I106" s="125"/>
      <c r="J106" s="125"/>
      <c r="K106" s="125"/>
      <c r="L106" s="126"/>
      <c r="M106" s="126"/>
      <c r="N106" s="125"/>
    </row>
    <row r="107" customFormat="false" ht="24.75" hidden="false" customHeight="true" outlineLevel="0" collapsed="false">
      <c r="F107" s="125"/>
      <c r="G107" s="125"/>
      <c r="H107" s="6"/>
      <c r="I107" s="125"/>
      <c r="J107" s="125"/>
      <c r="K107" s="125"/>
      <c r="L107" s="126"/>
      <c r="M107" s="126"/>
      <c r="N107" s="125"/>
    </row>
    <row r="108" customFormat="false" ht="24.75" hidden="false" customHeight="true" outlineLevel="0" collapsed="false">
      <c r="F108" s="125"/>
      <c r="G108" s="125"/>
      <c r="H108" s="6"/>
      <c r="I108" s="125"/>
      <c r="J108" s="125"/>
      <c r="K108" s="125"/>
      <c r="L108" s="126"/>
      <c r="M108" s="126"/>
      <c r="N108" s="125"/>
    </row>
    <row r="109" customFormat="false" ht="24.75" hidden="false" customHeight="true" outlineLevel="0" collapsed="false">
      <c r="F109" s="125"/>
      <c r="G109" s="125"/>
      <c r="H109" s="6"/>
      <c r="I109" s="125"/>
      <c r="J109" s="125"/>
      <c r="K109" s="125"/>
      <c r="L109" s="126"/>
      <c r="M109" s="126"/>
      <c r="N109" s="125"/>
    </row>
    <row r="110" customFormat="false" ht="24.75" hidden="false" customHeight="true" outlineLevel="0" collapsed="false">
      <c r="F110" s="125"/>
      <c r="G110" s="125"/>
      <c r="H110" s="6"/>
      <c r="I110" s="125"/>
      <c r="J110" s="125"/>
      <c r="K110" s="125"/>
      <c r="L110" s="126"/>
      <c r="M110" s="126"/>
      <c r="N110" s="125"/>
    </row>
    <row r="111" customFormat="false" ht="24.75" hidden="false" customHeight="true" outlineLevel="0" collapsed="false">
      <c r="F111" s="125"/>
      <c r="G111" s="125"/>
      <c r="H111" s="6"/>
      <c r="I111" s="125"/>
      <c r="J111" s="125"/>
      <c r="K111" s="125"/>
      <c r="L111" s="126"/>
      <c r="M111" s="126"/>
      <c r="N111" s="125"/>
    </row>
    <row r="112" customFormat="false" ht="24.75" hidden="false" customHeight="true" outlineLevel="0" collapsed="false">
      <c r="F112" s="125"/>
      <c r="G112" s="125"/>
      <c r="H112" s="6"/>
      <c r="I112" s="125"/>
      <c r="J112" s="125"/>
      <c r="K112" s="125"/>
      <c r="L112" s="126"/>
      <c r="M112" s="126"/>
      <c r="N112" s="125"/>
    </row>
    <row r="113" customFormat="false" ht="24.75" hidden="false" customHeight="true" outlineLevel="0" collapsed="false">
      <c r="F113" s="125"/>
      <c r="G113" s="125"/>
      <c r="H113" s="6"/>
      <c r="I113" s="125"/>
      <c r="J113" s="125"/>
      <c r="K113" s="125"/>
      <c r="L113" s="126"/>
      <c r="M113" s="126"/>
      <c r="N113" s="125"/>
    </row>
    <row r="114" customFormat="false" ht="24.75" hidden="false" customHeight="true" outlineLevel="0" collapsed="false">
      <c r="L114" s="5"/>
      <c r="M114" s="5"/>
    </row>
    <row r="115" customFormat="false" ht="24.75" hidden="false" customHeight="true" outlineLevel="0" collapsed="false">
      <c r="L115" s="5"/>
      <c r="M115" s="5"/>
    </row>
    <row r="116" customFormat="false" ht="24.75" hidden="false" customHeight="true" outlineLevel="0" collapsed="false">
      <c r="L116" s="5"/>
      <c r="M116" s="5"/>
    </row>
    <row r="117" customFormat="false" ht="24.75" hidden="false" customHeight="true" outlineLevel="0" collapsed="false">
      <c r="L117" s="5"/>
      <c r="M117" s="5"/>
    </row>
    <row r="118" customFormat="false" ht="24.75" hidden="false" customHeight="true" outlineLevel="0" collapsed="false">
      <c r="L118" s="5"/>
      <c r="M118" s="5"/>
    </row>
    <row r="119" customFormat="false" ht="24.75" hidden="false" customHeight="true" outlineLevel="0" collapsed="false">
      <c r="L119" s="5"/>
      <c r="M119" s="5"/>
    </row>
    <row r="120" customFormat="false" ht="24.75" hidden="false" customHeight="true" outlineLevel="0" collapsed="false">
      <c r="L120" s="5"/>
      <c r="M120" s="5"/>
    </row>
    <row r="121" customFormat="false" ht="24.75" hidden="false" customHeight="true" outlineLevel="0" collapsed="false">
      <c r="L121" s="5"/>
      <c r="M121" s="5"/>
    </row>
    <row r="122" customFormat="false" ht="24.75" hidden="false" customHeight="true" outlineLevel="0" collapsed="false">
      <c r="L122" s="5"/>
      <c r="M122" s="5"/>
    </row>
    <row r="123" customFormat="false" ht="24.75" hidden="false" customHeight="true" outlineLevel="0" collapsed="false">
      <c r="L123" s="5"/>
      <c r="M123" s="5"/>
    </row>
    <row r="124" customFormat="false" ht="24.75" hidden="false" customHeight="true" outlineLevel="0" collapsed="false">
      <c r="L124" s="5"/>
      <c r="M124" s="5"/>
    </row>
    <row r="125" customFormat="false" ht="24.75" hidden="false" customHeight="true" outlineLevel="0" collapsed="false">
      <c r="L125" s="5"/>
      <c r="M125" s="5"/>
    </row>
    <row r="126" customFormat="false" ht="24.75" hidden="false" customHeight="true" outlineLevel="0" collapsed="false">
      <c r="L126" s="5"/>
      <c r="M126" s="5"/>
    </row>
    <row r="127" customFormat="false" ht="24.75" hidden="false" customHeight="true" outlineLevel="0" collapsed="false">
      <c r="L127" s="5"/>
      <c r="M127" s="5"/>
    </row>
    <row r="128" customFormat="false" ht="24.75" hidden="false" customHeight="true" outlineLevel="0" collapsed="false">
      <c r="L128" s="5"/>
      <c r="M128" s="5"/>
    </row>
    <row r="129" customFormat="false" ht="24.75" hidden="false" customHeight="true" outlineLevel="0" collapsed="false">
      <c r="L129" s="5"/>
      <c r="M129" s="5"/>
    </row>
    <row r="130" customFormat="false" ht="24.75" hidden="false" customHeight="true" outlineLevel="0" collapsed="false">
      <c r="L130" s="5"/>
      <c r="M130" s="5"/>
    </row>
    <row r="131" customFormat="false" ht="24.75" hidden="false" customHeight="true" outlineLevel="0" collapsed="false">
      <c r="L131" s="5"/>
      <c r="M131" s="5"/>
    </row>
    <row r="132" customFormat="false" ht="24.75" hidden="false" customHeight="true" outlineLevel="0" collapsed="false">
      <c r="L132" s="5"/>
      <c r="M132" s="5"/>
    </row>
    <row r="133" customFormat="false" ht="24.75" hidden="false" customHeight="true" outlineLevel="0" collapsed="false">
      <c r="L133" s="5"/>
      <c r="M133" s="5"/>
    </row>
    <row r="134" customFormat="false" ht="24.75" hidden="false" customHeight="true" outlineLevel="0" collapsed="false">
      <c r="L134" s="5"/>
      <c r="M134" s="5"/>
    </row>
    <row r="135" customFormat="false" ht="24.75" hidden="false" customHeight="true" outlineLevel="0" collapsed="false">
      <c r="L135" s="5"/>
      <c r="M135" s="5"/>
    </row>
    <row r="136" customFormat="false" ht="24.75" hidden="false" customHeight="true" outlineLevel="0" collapsed="false">
      <c r="L136" s="5"/>
      <c r="M136" s="5"/>
    </row>
    <row r="137" customFormat="false" ht="24.75" hidden="false" customHeight="true" outlineLevel="0" collapsed="false">
      <c r="L137" s="5"/>
      <c r="M137" s="5"/>
    </row>
    <row r="138" customFormat="false" ht="24.75" hidden="false" customHeight="true" outlineLevel="0" collapsed="false">
      <c r="L138" s="5"/>
      <c r="M138" s="5"/>
    </row>
    <row r="139" customFormat="false" ht="24.75" hidden="false" customHeight="true" outlineLevel="0" collapsed="false">
      <c r="L139" s="5"/>
      <c r="M139" s="5"/>
    </row>
  </sheetData>
  <mergeCells count="70"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T1"/>
    <mergeCell ref="U1:U3"/>
    <mergeCell ref="O2:O3"/>
    <mergeCell ref="P2:P3"/>
    <mergeCell ref="Q2:Q3"/>
    <mergeCell ref="R2:R3"/>
    <mergeCell ref="S2:S3"/>
    <mergeCell ref="T2:T3"/>
    <mergeCell ref="C4:C51"/>
    <mergeCell ref="D4:D35"/>
    <mergeCell ref="D36:D51"/>
    <mergeCell ref="C52:C76"/>
    <mergeCell ref="D52:D67"/>
    <mergeCell ref="D68:D76"/>
    <mergeCell ref="C77:C103"/>
    <mergeCell ref="D77:D87"/>
    <mergeCell ref="D88:D103"/>
    <mergeCell ref="F104:F105"/>
    <mergeCell ref="G104:G105"/>
    <mergeCell ref="I104:I105"/>
    <mergeCell ref="J104:J105"/>
    <mergeCell ref="K104:K105"/>
    <mergeCell ref="L104:L105"/>
    <mergeCell ref="M104:M105"/>
    <mergeCell ref="N104:N105"/>
    <mergeCell ref="F106:F107"/>
    <mergeCell ref="G106:G107"/>
    <mergeCell ref="I106:I107"/>
    <mergeCell ref="J106:J107"/>
    <mergeCell ref="K106:K107"/>
    <mergeCell ref="L106:L107"/>
    <mergeCell ref="M106:M107"/>
    <mergeCell ref="N106:N107"/>
    <mergeCell ref="F108:F109"/>
    <mergeCell ref="G108:G109"/>
    <mergeCell ref="I108:I109"/>
    <mergeCell ref="J108:J109"/>
    <mergeCell ref="K108:K109"/>
    <mergeCell ref="L108:L109"/>
    <mergeCell ref="M108:M109"/>
    <mergeCell ref="N108:N109"/>
    <mergeCell ref="F110:F111"/>
    <mergeCell ref="G110:G111"/>
    <mergeCell ref="I110:I111"/>
    <mergeCell ref="J110:J111"/>
    <mergeCell ref="K110:K111"/>
    <mergeCell ref="L110:L111"/>
    <mergeCell ref="M110:M111"/>
    <mergeCell ref="N110:N111"/>
    <mergeCell ref="F112:F113"/>
    <mergeCell ref="G112:G113"/>
    <mergeCell ref="I112:I113"/>
    <mergeCell ref="J112:J113"/>
    <mergeCell ref="K112:K113"/>
    <mergeCell ref="L112:L113"/>
    <mergeCell ref="M112:M113"/>
    <mergeCell ref="N112:N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9"/>
  <sheetViews>
    <sheetView showFormulas="false" showGridLines="true" showRowColHeaders="true" showZeros="true" rightToLeft="false" tabSelected="true" showOutlineSymbols="true" defaultGridColor="true" view="pageBreakPreview" topLeftCell="N100" colorId="64" zoomScale="200" zoomScaleNormal="100" zoomScalePageLayoutView="200" workbookViewId="0">
      <selection pane="topLeft" activeCell="L98" activeCellId="0" sqref="L98"/>
    </sheetView>
  </sheetViews>
  <sheetFormatPr defaultColWidth="11.41796875" defaultRowHeight="24.7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4" width="4.14"/>
    <col collapsed="false" customWidth="true" hidden="false" outlineLevel="0" max="3" min="3" style="4" width="16.13"/>
    <col collapsed="false" customWidth="true" hidden="false" outlineLevel="0" max="4" min="4" style="4" width="24.13"/>
    <col collapsed="false" customWidth="true" hidden="false" outlineLevel="0" max="5" min="5" style="4" width="23.7"/>
    <col collapsed="false" customWidth="true" hidden="false" outlineLevel="0" max="6" min="6" style="4" width="26.84"/>
    <col collapsed="false" customWidth="true" hidden="false" outlineLevel="0" max="7" min="7" style="4" width="40.7"/>
    <col collapsed="false" customWidth="true" hidden="false" outlineLevel="0" max="8" min="8" style="4" width="12.99"/>
    <col collapsed="false" customWidth="true" hidden="false" outlineLevel="0" max="11" min="9" style="4" width="34.28"/>
    <col collapsed="false" customWidth="true" hidden="false" outlineLevel="0" max="12" min="12" style="4" width="19.99"/>
    <col collapsed="false" customWidth="true" hidden="false" outlineLevel="0" max="13" min="13" style="4" width="26.28"/>
    <col collapsed="false" customWidth="true" hidden="false" outlineLevel="0" max="14" min="14" style="4" width="9.85"/>
    <col collapsed="false" customWidth="true" hidden="false" outlineLevel="0" max="20" min="15" style="6" width="6.7"/>
    <col collapsed="false" customWidth="true" hidden="false" outlineLevel="0" max="21" min="21" style="6" width="10.71"/>
    <col collapsed="false" customWidth="false" hidden="false" outlineLevel="0" max="257" min="22" style="4" width="11.42"/>
  </cols>
  <sheetData>
    <row r="1" s="7" customFormat="true" ht="24.75" hidden="false" customHeight="true" outlineLevel="0" collapsed="false">
      <c r="B1" s="8" t="s">
        <v>12</v>
      </c>
      <c r="C1" s="8" t="s">
        <v>13</v>
      </c>
      <c r="D1" s="8" t="s">
        <v>14</v>
      </c>
      <c r="E1" s="8" t="s">
        <v>15</v>
      </c>
      <c r="F1" s="8" t="s">
        <v>16</v>
      </c>
      <c r="G1" s="8" t="s">
        <v>17</v>
      </c>
      <c r="H1" s="10" t="s">
        <v>18</v>
      </c>
      <c r="I1" s="10" t="s">
        <v>19</v>
      </c>
      <c r="J1" s="10" t="s">
        <v>20</v>
      </c>
      <c r="K1" s="10" t="s">
        <v>21</v>
      </c>
      <c r="L1" s="10" t="s">
        <v>22</v>
      </c>
      <c r="M1" s="11" t="s">
        <v>23</v>
      </c>
      <c r="N1" s="10" t="s">
        <v>24</v>
      </c>
      <c r="O1" s="12" t="s">
        <v>25</v>
      </c>
      <c r="P1" s="12"/>
      <c r="Q1" s="12"/>
      <c r="R1" s="12"/>
      <c r="S1" s="12"/>
      <c r="T1" s="12"/>
      <c r="U1" s="10" t="s">
        <v>26</v>
      </c>
    </row>
    <row r="2" s="7" customFormat="true" ht="24.75" hidden="false" customHeight="true" outlineLevel="0" collapsed="false">
      <c r="B2" s="8"/>
      <c r="C2" s="8"/>
      <c r="D2" s="8"/>
      <c r="E2" s="8"/>
      <c r="F2" s="8"/>
      <c r="G2" s="8"/>
      <c r="H2" s="10"/>
      <c r="I2" s="10"/>
      <c r="J2" s="10"/>
      <c r="K2" s="10"/>
      <c r="L2" s="10"/>
      <c r="M2" s="11"/>
      <c r="N2" s="10"/>
      <c r="O2" s="13" t="n">
        <v>2006</v>
      </c>
      <c r="P2" s="13" t="n">
        <v>2007</v>
      </c>
      <c r="Q2" s="13" t="n">
        <v>2008</v>
      </c>
      <c r="R2" s="13" t="n">
        <v>2009</v>
      </c>
      <c r="S2" s="13" t="n">
        <v>2010</v>
      </c>
      <c r="T2" s="14" t="n">
        <v>2011</v>
      </c>
      <c r="U2" s="10"/>
    </row>
    <row r="3" s="7" customFormat="true" ht="24.75" hidden="false" customHeight="true" outlineLevel="0" collapsed="false">
      <c r="B3" s="8"/>
      <c r="C3" s="8"/>
      <c r="D3" s="8"/>
      <c r="E3" s="8"/>
      <c r="F3" s="8"/>
      <c r="G3" s="8"/>
      <c r="H3" s="10"/>
      <c r="I3" s="10"/>
      <c r="J3" s="10"/>
      <c r="K3" s="10"/>
      <c r="L3" s="10"/>
      <c r="M3" s="11"/>
      <c r="N3" s="10"/>
      <c r="O3" s="13"/>
      <c r="P3" s="13"/>
      <c r="Q3" s="13"/>
      <c r="R3" s="13"/>
      <c r="S3" s="13"/>
      <c r="T3" s="14"/>
      <c r="U3" s="10"/>
    </row>
    <row r="4" customFormat="false" ht="54.95" hidden="false" customHeight="true" outlineLevel="0" collapsed="false">
      <c r="A4" s="4" t="n">
        <v>1</v>
      </c>
      <c r="B4" s="15" t="n">
        <v>1</v>
      </c>
      <c r="C4" s="18" t="s">
        <v>27</v>
      </c>
      <c r="D4" s="18" t="s">
        <v>28</v>
      </c>
      <c r="E4" s="18" t="s">
        <v>29</v>
      </c>
      <c r="F4" s="18" t="s">
        <v>29</v>
      </c>
      <c r="G4" s="19" t="s">
        <v>30</v>
      </c>
      <c r="H4" s="20" t="s">
        <v>31</v>
      </c>
      <c r="I4" s="21" t="s">
        <v>367</v>
      </c>
      <c r="J4" s="21"/>
      <c r="K4" s="21"/>
      <c r="L4" s="22" t="s">
        <v>33</v>
      </c>
      <c r="M4" s="23" t="s">
        <v>34</v>
      </c>
      <c r="N4" s="127" t="n">
        <v>0</v>
      </c>
      <c r="O4" s="128" t="n">
        <v>0</v>
      </c>
      <c r="P4" s="129" t="n">
        <v>0</v>
      </c>
      <c r="Q4" s="129" t="n">
        <v>0</v>
      </c>
      <c r="R4" s="129" t="n">
        <v>1</v>
      </c>
      <c r="S4" s="129" t="n">
        <v>1</v>
      </c>
      <c r="T4" s="129" t="n">
        <v>1</v>
      </c>
      <c r="U4" s="130" t="s">
        <v>60</v>
      </c>
      <c r="V4" s="4" t="n">
        <f aca="false">IF(U4="Eq",1,0)</f>
        <v>1</v>
      </c>
      <c r="W4" s="4" t="n">
        <f aca="false">IF(U4="Ok",1,0)</f>
        <v>0</v>
      </c>
    </row>
    <row r="5" customFormat="false" ht="54.95" hidden="false" customHeight="true" outlineLevel="0" collapsed="false">
      <c r="A5" s="4" t="n">
        <v>2</v>
      </c>
      <c r="B5" s="28" t="n">
        <v>2</v>
      </c>
      <c r="C5" s="29" t="s">
        <v>27</v>
      </c>
      <c r="D5" s="29" t="s">
        <v>28</v>
      </c>
      <c r="E5" s="29" t="s">
        <v>29</v>
      </c>
      <c r="F5" s="29" t="s">
        <v>29</v>
      </c>
      <c r="G5" s="30" t="s">
        <v>368</v>
      </c>
      <c r="H5" s="31" t="s">
        <v>37</v>
      </c>
      <c r="I5" s="32" t="s">
        <v>369</v>
      </c>
      <c r="J5" s="32" t="s">
        <v>39</v>
      </c>
      <c r="K5" s="32"/>
      <c r="L5" s="33" t="s">
        <v>33</v>
      </c>
      <c r="M5" s="34" t="s">
        <v>40</v>
      </c>
      <c r="N5" s="35" t="n">
        <v>0.022</v>
      </c>
      <c r="O5" s="36" t="n">
        <v>0.022</v>
      </c>
      <c r="P5" s="37" t="n">
        <v>0.021</v>
      </c>
      <c r="Q5" s="37" t="n">
        <v>0.02</v>
      </c>
      <c r="R5" s="37" t="n">
        <v>0.018</v>
      </c>
      <c r="S5" s="37" t="n">
        <v>0.016</v>
      </c>
      <c r="T5" s="37" t="n">
        <v>0.014</v>
      </c>
      <c r="U5" s="38" t="s">
        <v>35</v>
      </c>
      <c r="V5" s="4" t="n">
        <f aca="false">IF(U5="Eq",1,0)</f>
        <v>0</v>
      </c>
      <c r="W5" s="4" t="n">
        <f aca="false">IF(U5="Ok",1,0)</f>
        <v>1</v>
      </c>
    </row>
    <row r="6" customFormat="false" ht="54.95" hidden="false" customHeight="true" outlineLevel="0" collapsed="false">
      <c r="A6" s="4" t="n">
        <v>3</v>
      </c>
      <c r="B6" s="28" t="n">
        <v>3</v>
      </c>
      <c r="C6" s="29" t="s">
        <v>27</v>
      </c>
      <c r="D6" s="29" t="s">
        <v>28</v>
      </c>
      <c r="E6" s="29" t="s">
        <v>29</v>
      </c>
      <c r="F6" s="29" t="s">
        <v>29</v>
      </c>
      <c r="G6" s="30" t="s">
        <v>370</v>
      </c>
      <c r="H6" s="31" t="s">
        <v>37</v>
      </c>
      <c r="I6" s="32" t="s">
        <v>371</v>
      </c>
      <c r="J6" s="32" t="s">
        <v>39</v>
      </c>
      <c r="K6" s="32"/>
      <c r="L6" s="33" t="s">
        <v>33</v>
      </c>
      <c r="M6" s="34" t="s">
        <v>40</v>
      </c>
      <c r="N6" s="35" t="n">
        <v>0.065</v>
      </c>
      <c r="O6" s="36" t="n">
        <v>0.065</v>
      </c>
      <c r="P6" s="39" t="n">
        <v>0.064</v>
      </c>
      <c r="Q6" s="39" t="n">
        <v>0.063</v>
      </c>
      <c r="R6" s="39" t="n">
        <v>0.061</v>
      </c>
      <c r="S6" s="39" t="n">
        <v>0.059</v>
      </c>
      <c r="T6" s="39" t="n">
        <v>0.057</v>
      </c>
      <c r="U6" s="38" t="s">
        <v>35</v>
      </c>
      <c r="V6" s="4" t="n">
        <f aca="false">IF(U6="Eq",1,0)</f>
        <v>0</v>
      </c>
      <c r="W6" s="4" t="n">
        <f aca="false">IF(U6="Ok",1,0)</f>
        <v>1</v>
      </c>
    </row>
    <row r="7" customFormat="false" ht="54.95" hidden="false" customHeight="true" outlineLevel="0" collapsed="false">
      <c r="A7" s="4" t="n">
        <v>4</v>
      </c>
      <c r="B7" s="28" t="n">
        <v>4</v>
      </c>
      <c r="C7" s="29" t="s">
        <v>27</v>
      </c>
      <c r="D7" s="29" t="s">
        <v>28</v>
      </c>
      <c r="E7" s="29" t="s">
        <v>43</v>
      </c>
      <c r="F7" s="29" t="s">
        <v>29</v>
      </c>
      <c r="G7" s="30" t="s">
        <v>44</v>
      </c>
      <c r="H7" s="31" t="s">
        <v>31</v>
      </c>
      <c r="I7" s="32" t="s">
        <v>45</v>
      </c>
      <c r="J7" s="32"/>
      <c r="K7" s="32"/>
      <c r="L7" s="33" t="s">
        <v>33</v>
      </c>
      <c r="M7" s="34" t="s">
        <v>46</v>
      </c>
      <c r="N7" s="40" t="n">
        <v>52</v>
      </c>
      <c r="O7" s="41" t="n">
        <v>52</v>
      </c>
      <c r="P7" s="42" t="n">
        <v>78</v>
      </c>
      <c r="Q7" s="42" t="n">
        <v>104</v>
      </c>
      <c r="R7" s="42" t="n">
        <v>130</v>
      </c>
      <c r="S7" s="42" t="n">
        <v>156</v>
      </c>
      <c r="T7" s="42" t="n">
        <v>182</v>
      </c>
      <c r="U7" s="38" t="s">
        <v>35</v>
      </c>
      <c r="V7" s="4" t="n">
        <f aca="false">IF(U7="Eq",1,0)</f>
        <v>0</v>
      </c>
      <c r="W7" s="4" t="n">
        <f aca="false">IF(U7="Ok",1,0)</f>
        <v>1</v>
      </c>
    </row>
    <row r="8" customFormat="false" ht="54.95" hidden="false" customHeight="true" outlineLevel="0" collapsed="false">
      <c r="A8" s="4" t="n">
        <v>5</v>
      </c>
      <c r="B8" s="28" t="n">
        <v>5</v>
      </c>
      <c r="C8" s="29" t="s">
        <v>27</v>
      </c>
      <c r="D8" s="29" t="s">
        <v>28</v>
      </c>
      <c r="E8" s="29" t="s">
        <v>43</v>
      </c>
      <c r="F8" s="29" t="s">
        <v>29</v>
      </c>
      <c r="G8" s="30" t="s">
        <v>47</v>
      </c>
      <c r="H8" s="31" t="s">
        <v>31</v>
      </c>
      <c r="I8" s="32" t="s">
        <v>48</v>
      </c>
      <c r="J8" s="32"/>
      <c r="K8" s="32"/>
      <c r="L8" s="33" t="s">
        <v>33</v>
      </c>
      <c r="M8" s="34" t="s">
        <v>46</v>
      </c>
      <c r="N8" s="40" t="n">
        <v>40</v>
      </c>
      <c r="O8" s="41" t="n">
        <v>40</v>
      </c>
      <c r="P8" s="42" t="n">
        <v>48</v>
      </c>
      <c r="Q8" s="42" t="n">
        <v>56</v>
      </c>
      <c r="R8" s="42" t="n">
        <v>64</v>
      </c>
      <c r="S8" s="42" t="n">
        <v>72</v>
      </c>
      <c r="T8" s="42" t="n">
        <v>80</v>
      </c>
      <c r="U8" s="38" t="s">
        <v>35</v>
      </c>
      <c r="V8" s="4" t="n">
        <f aca="false">IF(U8="Eq",1,0)</f>
        <v>0</v>
      </c>
      <c r="W8" s="4" t="n">
        <f aca="false">IF(U8="Ok",1,0)</f>
        <v>1</v>
      </c>
    </row>
    <row r="9" customFormat="false" ht="54.95" hidden="false" customHeight="true" outlineLevel="0" collapsed="false">
      <c r="A9" s="4" t="n">
        <v>6</v>
      </c>
      <c r="B9" s="28" t="n">
        <v>6</v>
      </c>
      <c r="C9" s="29" t="s">
        <v>27</v>
      </c>
      <c r="D9" s="29" t="s">
        <v>28</v>
      </c>
      <c r="E9" s="29" t="s">
        <v>43</v>
      </c>
      <c r="F9" s="29" t="s">
        <v>49</v>
      </c>
      <c r="G9" s="30" t="s">
        <v>50</v>
      </c>
      <c r="H9" s="31" t="s">
        <v>31</v>
      </c>
      <c r="I9" s="32" t="s">
        <v>51</v>
      </c>
      <c r="J9" s="32"/>
      <c r="K9" s="32"/>
      <c r="L9" s="33" t="s">
        <v>33</v>
      </c>
      <c r="M9" s="34" t="s">
        <v>34</v>
      </c>
      <c r="N9" s="40" t="n">
        <v>4</v>
      </c>
      <c r="O9" s="41" t="n">
        <v>4</v>
      </c>
      <c r="P9" s="42" t="n">
        <v>5</v>
      </c>
      <c r="Q9" s="42" t="n">
        <v>6</v>
      </c>
      <c r="R9" s="42" t="n">
        <v>8</v>
      </c>
      <c r="S9" s="42" t="n">
        <v>12</v>
      </c>
      <c r="T9" s="42" t="n">
        <v>12</v>
      </c>
      <c r="U9" s="38" t="s">
        <v>35</v>
      </c>
      <c r="V9" s="4" t="n">
        <f aca="false">IF(U9="Eq",1,0)</f>
        <v>0</v>
      </c>
      <c r="W9" s="4" t="n">
        <f aca="false">IF(U9="Ok",1,0)</f>
        <v>1</v>
      </c>
    </row>
    <row r="10" customFormat="false" ht="54.95" hidden="false" customHeight="true" outlineLevel="0" collapsed="false">
      <c r="A10" s="4" t="n">
        <v>7</v>
      </c>
      <c r="B10" s="28" t="n">
        <v>7</v>
      </c>
      <c r="C10" s="29" t="s">
        <v>27</v>
      </c>
      <c r="D10" s="29" t="s">
        <v>28</v>
      </c>
      <c r="E10" s="29" t="s">
        <v>43</v>
      </c>
      <c r="F10" s="29" t="s">
        <v>52</v>
      </c>
      <c r="G10" s="30" t="s">
        <v>53</v>
      </c>
      <c r="H10" s="31" t="s">
        <v>37</v>
      </c>
      <c r="I10" s="32" t="s">
        <v>54</v>
      </c>
      <c r="J10" s="32" t="s">
        <v>59</v>
      </c>
      <c r="K10" s="32"/>
      <c r="L10" s="43" t="s">
        <v>33</v>
      </c>
      <c r="M10" s="34" t="s">
        <v>56</v>
      </c>
      <c r="N10" s="44" t="n">
        <v>0.37</v>
      </c>
      <c r="O10" s="45" t="n">
        <v>0.4</v>
      </c>
      <c r="P10" s="46" t="n">
        <v>0.43</v>
      </c>
      <c r="Q10" s="46" t="n">
        <v>0.46</v>
      </c>
      <c r="R10" s="46" t="n">
        <v>0.49</v>
      </c>
      <c r="S10" s="46" t="n">
        <v>0.52</v>
      </c>
      <c r="T10" s="46" t="n">
        <v>0.55</v>
      </c>
      <c r="U10" s="38" t="s">
        <v>35</v>
      </c>
      <c r="V10" s="4" t="n">
        <f aca="false">IF(U10="Eq",1,0)</f>
        <v>0</v>
      </c>
      <c r="W10" s="4" t="n">
        <f aca="false">IF(U10="Ok",1,0)</f>
        <v>1</v>
      </c>
    </row>
    <row r="11" customFormat="false" ht="54.95" hidden="false" customHeight="true" outlineLevel="0" collapsed="false">
      <c r="A11" s="4" t="n">
        <v>8</v>
      </c>
      <c r="B11" s="28" t="n">
        <v>8</v>
      </c>
      <c r="C11" s="29" t="s">
        <v>27</v>
      </c>
      <c r="D11" s="29" t="s">
        <v>28</v>
      </c>
      <c r="E11" s="29" t="s">
        <v>43</v>
      </c>
      <c r="F11" s="29" t="s">
        <v>52</v>
      </c>
      <c r="G11" s="30" t="s">
        <v>57</v>
      </c>
      <c r="H11" s="31" t="s">
        <v>37</v>
      </c>
      <c r="I11" s="32" t="s">
        <v>58</v>
      </c>
      <c r="J11" s="32" t="s">
        <v>59</v>
      </c>
      <c r="K11" s="32"/>
      <c r="L11" s="43" t="s">
        <v>33</v>
      </c>
      <c r="M11" s="34" t="s">
        <v>56</v>
      </c>
      <c r="N11" s="131" t="n">
        <v>1</v>
      </c>
      <c r="O11" s="132" t="n">
        <v>1</v>
      </c>
      <c r="P11" s="133" t="n">
        <v>1.2</v>
      </c>
      <c r="Q11" s="133" t="n">
        <v>1.4</v>
      </c>
      <c r="R11" s="133" t="n">
        <v>1.6</v>
      </c>
      <c r="S11" s="133" t="n">
        <v>1.8</v>
      </c>
      <c r="T11" s="133" t="n">
        <v>2</v>
      </c>
      <c r="U11" s="134" t="s">
        <v>60</v>
      </c>
      <c r="V11" s="4" t="n">
        <f aca="false">IF(U11="Eq",1,0)</f>
        <v>1</v>
      </c>
      <c r="W11" s="4" t="n">
        <f aca="false">IF(U11="Ok",1,0)</f>
        <v>0</v>
      </c>
    </row>
    <row r="12" customFormat="false" ht="54.95" hidden="false" customHeight="true" outlineLevel="0" collapsed="false">
      <c r="A12" s="4" t="n">
        <v>9</v>
      </c>
      <c r="B12" s="28" t="n">
        <v>9</v>
      </c>
      <c r="C12" s="29" t="s">
        <v>27</v>
      </c>
      <c r="D12" s="29" t="s">
        <v>28</v>
      </c>
      <c r="E12" s="29" t="s">
        <v>43</v>
      </c>
      <c r="F12" s="29" t="s">
        <v>52</v>
      </c>
      <c r="G12" s="30" t="s">
        <v>61</v>
      </c>
      <c r="H12" s="31" t="s">
        <v>37</v>
      </c>
      <c r="I12" s="32" t="s">
        <v>62</v>
      </c>
      <c r="J12" s="32" t="s">
        <v>372</v>
      </c>
      <c r="K12" s="32"/>
      <c r="L12" s="43" t="s">
        <v>33</v>
      </c>
      <c r="M12" s="34" t="s">
        <v>56</v>
      </c>
      <c r="N12" s="44" t="n">
        <v>0</v>
      </c>
      <c r="O12" s="50" t="n">
        <v>0</v>
      </c>
      <c r="P12" s="51" t="n">
        <v>0</v>
      </c>
      <c r="Q12" s="51" t="n">
        <v>0</v>
      </c>
      <c r="R12" s="51" t="n">
        <v>0.4</v>
      </c>
      <c r="S12" s="51" t="n">
        <v>0.7</v>
      </c>
      <c r="T12" s="51" t="n">
        <v>1</v>
      </c>
      <c r="U12" s="38" t="s">
        <v>35</v>
      </c>
      <c r="V12" s="4" t="n">
        <f aca="false">IF(U12="Eq",1,0)</f>
        <v>0</v>
      </c>
      <c r="W12" s="4" t="n">
        <f aca="false">IF(U12="Ok",1,0)</f>
        <v>1</v>
      </c>
    </row>
    <row r="13" customFormat="false" ht="54.95" hidden="false" customHeight="true" outlineLevel="0" collapsed="false">
      <c r="A13" s="4" t="n">
        <v>10</v>
      </c>
      <c r="B13" s="28" t="n">
        <v>10</v>
      </c>
      <c r="C13" s="29" t="s">
        <v>27</v>
      </c>
      <c r="D13" s="29" t="s">
        <v>28</v>
      </c>
      <c r="E13" s="29" t="s">
        <v>43</v>
      </c>
      <c r="F13" s="29" t="s">
        <v>64</v>
      </c>
      <c r="G13" s="30" t="s">
        <v>65</v>
      </c>
      <c r="H13" s="31" t="s">
        <v>31</v>
      </c>
      <c r="I13" s="32" t="s">
        <v>66</v>
      </c>
      <c r="J13" s="32"/>
      <c r="K13" s="32"/>
      <c r="L13" s="43" t="s">
        <v>33</v>
      </c>
      <c r="M13" s="34" t="s">
        <v>67</v>
      </c>
      <c r="N13" s="40" t="n">
        <v>0</v>
      </c>
      <c r="O13" s="41" t="n">
        <v>17</v>
      </c>
      <c r="P13" s="42" t="n">
        <v>17</v>
      </c>
      <c r="Q13" s="42" t="n">
        <v>17</v>
      </c>
      <c r="R13" s="42" t="n">
        <v>17</v>
      </c>
      <c r="S13" s="42" t="n">
        <v>17</v>
      </c>
      <c r="T13" s="42" t="n">
        <v>17</v>
      </c>
      <c r="U13" s="38" t="s">
        <v>35</v>
      </c>
      <c r="V13" s="4" t="n">
        <f aca="false">IF(U13="Eq",1,0)</f>
        <v>0</v>
      </c>
      <c r="W13" s="4" t="n">
        <f aca="false">IF(U13="Ok",1,0)</f>
        <v>1</v>
      </c>
    </row>
    <row r="14" customFormat="false" ht="54.95" hidden="false" customHeight="true" outlineLevel="0" collapsed="false">
      <c r="A14" s="4" t="n">
        <v>11</v>
      </c>
      <c r="B14" s="28" t="n">
        <v>11</v>
      </c>
      <c r="C14" s="29" t="s">
        <v>27</v>
      </c>
      <c r="D14" s="29" t="s">
        <v>28</v>
      </c>
      <c r="E14" s="29" t="s">
        <v>43</v>
      </c>
      <c r="F14" s="29" t="s">
        <v>64</v>
      </c>
      <c r="G14" s="30" t="s">
        <v>68</v>
      </c>
      <c r="H14" s="31" t="s">
        <v>37</v>
      </c>
      <c r="I14" s="32" t="s">
        <v>69</v>
      </c>
      <c r="J14" s="32" t="s">
        <v>70</v>
      </c>
      <c r="K14" s="32"/>
      <c r="L14" s="43" t="s">
        <v>33</v>
      </c>
      <c r="M14" s="34" t="s">
        <v>34</v>
      </c>
      <c r="N14" s="52" t="n">
        <v>0</v>
      </c>
      <c r="O14" s="50" t="n">
        <v>0</v>
      </c>
      <c r="P14" s="51" t="n">
        <v>0</v>
      </c>
      <c r="Q14" s="51" t="n">
        <v>0.25</v>
      </c>
      <c r="R14" s="51" t="n">
        <v>0.5</v>
      </c>
      <c r="S14" s="51" t="n">
        <v>0.75</v>
      </c>
      <c r="T14" s="51" t="n">
        <v>1</v>
      </c>
      <c r="U14" s="38" t="s">
        <v>35</v>
      </c>
      <c r="V14" s="4" t="n">
        <f aca="false">IF(U14="Eq",1,0)</f>
        <v>0</v>
      </c>
      <c r="W14" s="4" t="n">
        <f aca="false">IF(U14="Ok",1,0)</f>
        <v>1</v>
      </c>
    </row>
    <row r="15" customFormat="false" ht="54.95" hidden="false" customHeight="true" outlineLevel="0" collapsed="false">
      <c r="A15" s="4" t="n">
        <v>12</v>
      </c>
      <c r="B15" s="28" t="n">
        <v>12</v>
      </c>
      <c r="C15" s="29" t="s">
        <v>27</v>
      </c>
      <c r="D15" s="29" t="s">
        <v>28</v>
      </c>
      <c r="E15" s="29" t="s">
        <v>43</v>
      </c>
      <c r="F15" s="29" t="s">
        <v>64</v>
      </c>
      <c r="G15" s="30" t="s">
        <v>71</v>
      </c>
      <c r="H15" s="31" t="s">
        <v>37</v>
      </c>
      <c r="I15" s="32" t="s">
        <v>72</v>
      </c>
      <c r="J15" s="32" t="s">
        <v>70</v>
      </c>
      <c r="K15" s="32"/>
      <c r="L15" s="43" t="s">
        <v>73</v>
      </c>
      <c r="M15" s="34" t="s">
        <v>34</v>
      </c>
      <c r="N15" s="52" t="n">
        <v>0</v>
      </c>
      <c r="O15" s="50" t="n">
        <v>0</v>
      </c>
      <c r="P15" s="51" t="n">
        <v>0</v>
      </c>
      <c r="Q15" s="51" t="n">
        <v>0.25</v>
      </c>
      <c r="R15" s="51" t="n">
        <v>0.5</v>
      </c>
      <c r="S15" s="51" t="n">
        <v>0.75</v>
      </c>
      <c r="T15" s="51" t="n">
        <v>1</v>
      </c>
      <c r="U15" s="38" t="s">
        <v>35</v>
      </c>
      <c r="V15" s="4" t="n">
        <f aca="false">IF(U15="Eq",1,0)</f>
        <v>0</v>
      </c>
      <c r="W15" s="4" t="n">
        <f aca="false">IF(U15="Ok",1,0)</f>
        <v>1</v>
      </c>
    </row>
    <row r="16" customFormat="false" ht="54.95" hidden="false" customHeight="true" outlineLevel="0" collapsed="false">
      <c r="A16" s="4" t="n">
        <v>13</v>
      </c>
      <c r="B16" s="28" t="n">
        <v>13</v>
      </c>
      <c r="C16" s="29" t="s">
        <v>27</v>
      </c>
      <c r="D16" s="29" t="s">
        <v>28</v>
      </c>
      <c r="E16" s="29" t="s">
        <v>43</v>
      </c>
      <c r="F16" s="29" t="s">
        <v>64</v>
      </c>
      <c r="G16" s="30" t="s">
        <v>74</v>
      </c>
      <c r="H16" s="31" t="s">
        <v>31</v>
      </c>
      <c r="I16" s="32" t="s">
        <v>75</v>
      </c>
      <c r="J16" s="32"/>
      <c r="K16" s="32"/>
      <c r="L16" s="43" t="s">
        <v>33</v>
      </c>
      <c r="M16" s="34" t="s">
        <v>76</v>
      </c>
      <c r="N16" s="40" t="n">
        <v>0</v>
      </c>
      <c r="O16" s="41" t="n">
        <v>1</v>
      </c>
      <c r="P16" s="42" t="n">
        <v>1</v>
      </c>
      <c r="Q16" s="42" t="n">
        <v>2</v>
      </c>
      <c r="R16" s="42" t="n">
        <v>2</v>
      </c>
      <c r="S16" s="42" t="n">
        <v>2</v>
      </c>
      <c r="T16" s="42" t="n">
        <v>3</v>
      </c>
      <c r="U16" s="38" t="s">
        <v>35</v>
      </c>
      <c r="V16" s="4" t="n">
        <f aca="false">IF(U16="Eq",1,0)</f>
        <v>0</v>
      </c>
      <c r="W16" s="4" t="n">
        <f aca="false">IF(U16="Ok",1,0)</f>
        <v>1</v>
      </c>
    </row>
    <row r="17" customFormat="false" ht="54.95" hidden="false" customHeight="true" outlineLevel="0" collapsed="false">
      <c r="A17" s="4" t="n">
        <v>14</v>
      </c>
      <c r="B17" s="28" t="n">
        <v>14</v>
      </c>
      <c r="C17" s="29" t="s">
        <v>27</v>
      </c>
      <c r="D17" s="29" t="s">
        <v>28</v>
      </c>
      <c r="E17" s="29" t="s">
        <v>77</v>
      </c>
      <c r="F17" s="29" t="s">
        <v>29</v>
      </c>
      <c r="G17" s="30" t="s">
        <v>78</v>
      </c>
      <c r="H17" s="31" t="s">
        <v>31</v>
      </c>
      <c r="I17" s="32" t="s">
        <v>79</v>
      </c>
      <c r="J17" s="32"/>
      <c r="K17" s="32"/>
      <c r="L17" s="33" t="s">
        <v>33</v>
      </c>
      <c r="M17" s="34" t="s">
        <v>67</v>
      </c>
      <c r="N17" s="40" t="n">
        <v>1</v>
      </c>
      <c r="O17" s="41" t="n">
        <v>1</v>
      </c>
      <c r="P17" s="42" t="n">
        <v>2</v>
      </c>
      <c r="Q17" s="42" t="n">
        <v>2</v>
      </c>
      <c r="R17" s="42" t="n">
        <v>2</v>
      </c>
      <c r="S17" s="42" t="n">
        <v>2</v>
      </c>
      <c r="T17" s="42" t="n">
        <v>3</v>
      </c>
      <c r="U17" s="38" t="s">
        <v>35</v>
      </c>
      <c r="V17" s="4" t="n">
        <f aca="false">IF(U17="Eq",1,0)</f>
        <v>0</v>
      </c>
      <c r="W17" s="4" t="n">
        <f aca="false">IF(U17="Ok",1,0)</f>
        <v>1</v>
      </c>
    </row>
    <row r="18" customFormat="false" ht="54.95" hidden="false" customHeight="true" outlineLevel="0" collapsed="false">
      <c r="A18" s="4" t="n">
        <v>15</v>
      </c>
      <c r="B18" s="28" t="n">
        <v>15</v>
      </c>
      <c r="C18" s="29" t="s">
        <v>27</v>
      </c>
      <c r="D18" s="29" t="s">
        <v>28</v>
      </c>
      <c r="E18" s="29" t="s">
        <v>77</v>
      </c>
      <c r="F18" s="29" t="s">
        <v>29</v>
      </c>
      <c r="G18" s="30" t="s">
        <v>80</v>
      </c>
      <c r="H18" s="31" t="s">
        <v>31</v>
      </c>
      <c r="I18" s="32" t="s">
        <v>81</v>
      </c>
      <c r="J18" s="32"/>
      <c r="K18" s="32"/>
      <c r="L18" s="33" t="s">
        <v>33</v>
      </c>
      <c r="M18" s="34" t="s">
        <v>76</v>
      </c>
      <c r="N18" s="131" t="n">
        <v>1</v>
      </c>
      <c r="O18" s="132" t="n">
        <v>1</v>
      </c>
      <c r="P18" s="133" t="n">
        <v>1.2</v>
      </c>
      <c r="Q18" s="133" t="n">
        <v>1.4</v>
      </c>
      <c r="R18" s="133" t="n">
        <v>1.6</v>
      </c>
      <c r="S18" s="133" t="n">
        <v>1.8</v>
      </c>
      <c r="T18" s="133" t="n">
        <v>2</v>
      </c>
      <c r="U18" s="135" t="s">
        <v>60</v>
      </c>
      <c r="V18" s="4" t="n">
        <f aca="false">IF(U18="Eq",1,0)</f>
        <v>1</v>
      </c>
      <c r="W18" s="4" t="n">
        <f aca="false">IF(U18="Ok",1,0)</f>
        <v>0</v>
      </c>
    </row>
    <row r="19" customFormat="false" ht="54.95" hidden="false" customHeight="true" outlineLevel="0" collapsed="false">
      <c r="A19" s="4" t="n">
        <v>16</v>
      </c>
      <c r="B19" s="28" t="n">
        <v>16</v>
      </c>
      <c r="C19" s="29" t="s">
        <v>27</v>
      </c>
      <c r="D19" s="29" t="s">
        <v>28</v>
      </c>
      <c r="E19" s="29" t="s">
        <v>77</v>
      </c>
      <c r="F19" s="29" t="s">
        <v>82</v>
      </c>
      <c r="G19" s="30" t="s">
        <v>83</v>
      </c>
      <c r="H19" s="31" t="s">
        <v>37</v>
      </c>
      <c r="I19" s="32" t="s">
        <v>84</v>
      </c>
      <c r="J19" s="32" t="s">
        <v>85</v>
      </c>
      <c r="K19" s="32"/>
      <c r="L19" s="43" t="s">
        <v>33</v>
      </c>
      <c r="M19" s="34" t="s">
        <v>86</v>
      </c>
      <c r="N19" s="136" t="n">
        <v>1</v>
      </c>
      <c r="O19" s="137" t="n">
        <v>1.3</v>
      </c>
      <c r="P19" s="138" t="n">
        <v>1.6</v>
      </c>
      <c r="Q19" s="138" t="n">
        <v>1.9</v>
      </c>
      <c r="R19" s="138" t="n">
        <v>2.1</v>
      </c>
      <c r="S19" s="138" t="n">
        <v>2.4</v>
      </c>
      <c r="T19" s="138" t="n">
        <v>2.7</v>
      </c>
      <c r="U19" s="135" t="s">
        <v>60</v>
      </c>
      <c r="V19" s="4" t="n">
        <f aca="false">IF(U19="Eq",1,0)</f>
        <v>1</v>
      </c>
      <c r="W19" s="4" t="n">
        <f aca="false">IF(U19="Ok",1,0)</f>
        <v>0</v>
      </c>
    </row>
    <row r="20" customFormat="false" ht="54.95" hidden="false" customHeight="true" outlineLevel="0" collapsed="false">
      <c r="A20" s="4" t="n">
        <v>17</v>
      </c>
      <c r="B20" s="28" t="n">
        <v>17</v>
      </c>
      <c r="C20" s="29" t="s">
        <v>27</v>
      </c>
      <c r="D20" s="29" t="s">
        <v>28</v>
      </c>
      <c r="E20" s="29" t="s">
        <v>77</v>
      </c>
      <c r="F20" s="29" t="s">
        <v>82</v>
      </c>
      <c r="G20" s="30" t="s">
        <v>373</v>
      </c>
      <c r="H20" s="31" t="s">
        <v>37</v>
      </c>
      <c r="I20" s="32" t="s">
        <v>88</v>
      </c>
      <c r="J20" s="32" t="s">
        <v>89</v>
      </c>
      <c r="K20" s="32"/>
      <c r="L20" s="43" t="s">
        <v>33</v>
      </c>
      <c r="M20" s="34" t="s">
        <v>86</v>
      </c>
      <c r="N20" s="131" t="n">
        <v>1</v>
      </c>
      <c r="O20" s="132" t="n">
        <v>1</v>
      </c>
      <c r="P20" s="133" t="n">
        <v>1.5</v>
      </c>
      <c r="Q20" s="133" t="n">
        <v>2</v>
      </c>
      <c r="R20" s="133" t="n">
        <v>2.5</v>
      </c>
      <c r="S20" s="133" t="n">
        <v>3</v>
      </c>
      <c r="T20" s="133" t="n">
        <v>3</v>
      </c>
      <c r="U20" s="135" t="s">
        <v>60</v>
      </c>
      <c r="V20" s="4" t="n">
        <f aca="false">IF(U20="Eq",1,0)</f>
        <v>1</v>
      </c>
      <c r="W20" s="4" t="n">
        <f aca="false">IF(U20="Ok",1,0)</f>
        <v>0</v>
      </c>
    </row>
    <row r="21" customFormat="false" ht="54.95" hidden="false" customHeight="true" outlineLevel="0" collapsed="false">
      <c r="A21" s="4" t="n">
        <v>18</v>
      </c>
      <c r="B21" s="28" t="n">
        <v>18</v>
      </c>
      <c r="C21" s="29" t="s">
        <v>27</v>
      </c>
      <c r="D21" s="29" t="s">
        <v>28</v>
      </c>
      <c r="E21" s="29" t="s">
        <v>77</v>
      </c>
      <c r="F21" s="29" t="s">
        <v>82</v>
      </c>
      <c r="G21" s="30" t="s">
        <v>90</v>
      </c>
      <c r="H21" s="31" t="s">
        <v>91</v>
      </c>
      <c r="I21" s="32" t="s">
        <v>92</v>
      </c>
      <c r="J21" s="32" t="s">
        <v>374</v>
      </c>
      <c r="K21" s="32"/>
      <c r="L21" s="43" t="s">
        <v>33</v>
      </c>
      <c r="M21" s="34" t="s">
        <v>86</v>
      </c>
      <c r="N21" s="56" t="n">
        <v>0.4</v>
      </c>
      <c r="O21" s="57" t="n">
        <v>0.4</v>
      </c>
      <c r="P21" s="58" t="n">
        <v>0.53</v>
      </c>
      <c r="Q21" s="58" t="n">
        <v>0.62</v>
      </c>
      <c r="R21" s="58" t="n">
        <v>0.72</v>
      </c>
      <c r="S21" s="58" t="n">
        <v>0.85</v>
      </c>
      <c r="T21" s="58" t="n">
        <v>1</v>
      </c>
      <c r="U21" s="38" t="s">
        <v>35</v>
      </c>
      <c r="V21" s="4" t="n">
        <f aca="false">IF(U21="Eq",1,0)</f>
        <v>0</v>
      </c>
      <c r="W21" s="4" t="n">
        <f aca="false">IF(U21="Ok",1,0)</f>
        <v>1</v>
      </c>
    </row>
    <row r="22" customFormat="false" ht="54.95" hidden="false" customHeight="true" outlineLevel="0" collapsed="false">
      <c r="A22" s="4" t="n">
        <v>19</v>
      </c>
      <c r="B22" s="28" t="n">
        <v>19</v>
      </c>
      <c r="C22" s="29" t="s">
        <v>27</v>
      </c>
      <c r="D22" s="29" t="s">
        <v>28</v>
      </c>
      <c r="E22" s="29" t="s">
        <v>77</v>
      </c>
      <c r="F22" s="29" t="s">
        <v>82</v>
      </c>
      <c r="G22" s="30" t="s">
        <v>94</v>
      </c>
      <c r="H22" s="31" t="s">
        <v>31</v>
      </c>
      <c r="I22" s="33" t="s">
        <v>375</v>
      </c>
      <c r="J22" s="32"/>
      <c r="K22" s="32"/>
      <c r="L22" s="43" t="s">
        <v>33</v>
      </c>
      <c r="M22" s="34" t="s">
        <v>86</v>
      </c>
      <c r="N22" s="59" t="n">
        <v>26404</v>
      </c>
      <c r="O22" s="60" t="n">
        <v>26404</v>
      </c>
      <c r="P22" s="61" t="n">
        <v>26404</v>
      </c>
      <c r="Q22" s="61" t="n">
        <v>27000</v>
      </c>
      <c r="R22" s="61" t="n">
        <v>27000</v>
      </c>
      <c r="S22" s="61" t="n">
        <v>27000</v>
      </c>
      <c r="T22" s="61" t="n">
        <v>27000</v>
      </c>
      <c r="U22" s="38" t="s">
        <v>35</v>
      </c>
      <c r="V22" s="4" t="n">
        <f aca="false">IF(U22="Eq",1,0)</f>
        <v>0</v>
      </c>
      <c r="W22" s="4" t="n">
        <f aca="false">IF(U22="Ok",1,0)</f>
        <v>1</v>
      </c>
    </row>
    <row r="23" customFormat="false" ht="54.95" hidden="false" customHeight="true" outlineLevel="0" collapsed="false">
      <c r="A23" s="4" t="n">
        <v>20</v>
      </c>
      <c r="B23" s="28" t="n">
        <v>20</v>
      </c>
      <c r="C23" s="29" t="s">
        <v>27</v>
      </c>
      <c r="D23" s="29" t="s">
        <v>28</v>
      </c>
      <c r="E23" s="29" t="s">
        <v>77</v>
      </c>
      <c r="F23" s="29" t="s">
        <v>96</v>
      </c>
      <c r="G23" s="30" t="s">
        <v>97</v>
      </c>
      <c r="H23" s="31" t="s">
        <v>31</v>
      </c>
      <c r="I23" s="32" t="s">
        <v>98</v>
      </c>
      <c r="J23" s="32"/>
      <c r="K23" s="32"/>
      <c r="L23" s="43" t="s">
        <v>33</v>
      </c>
      <c r="M23" s="34" t="s">
        <v>67</v>
      </c>
      <c r="N23" s="131" t="n">
        <v>1</v>
      </c>
      <c r="O23" s="132" t="n">
        <v>1</v>
      </c>
      <c r="P23" s="133" t="n">
        <v>1.2</v>
      </c>
      <c r="Q23" s="133" t="n">
        <v>1.4</v>
      </c>
      <c r="R23" s="133" t="n">
        <v>1.6</v>
      </c>
      <c r="S23" s="133" t="n">
        <v>1.8</v>
      </c>
      <c r="T23" s="133" t="n">
        <v>2</v>
      </c>
      <c r="U23" s="135" t="s">
        <v>60</v>
      </c>
      <c r="V23" s="4" t="n">
        <f aca="false">IF(U23="Eq",1,0)</f>
        <v>1</v>
      </c>
      <c r="W23" s="4" t="n">
        <f aca="false">IF(U23="Ok",1,0)</f>
        <v>0</v>
      </c>
    </row>
    <row r="24" customFormat="false" ht="54.95" hidden="false" customHeight="true" outlineLevel="0" collapsed="false">
      <c r="A24" s="4" t="n">
        <v>21</v>
      </c>
      <c r="B24" s="28" t="n">
        <v>21</v>
      </c>
      <c r="C24" s="29" t="s">
        <v>27</v>
      </c>
      <c r="D24" s="29" t="s">
        <v>28</v>
      </c>
      <c r="E24" s="29" t="s">
        <v>77</v>
      </c>
      <c r="F24" s="29" t="s">
        <v>99</v>
      </c>
      <c r="G24" s="30" t="s">
        <v>100</v>
      </c>
      <c r="H24" s="31" t="s">
        <v>101</v>
      </c>
      <c r="I24" s="32" t="s">
        <v>102</v>
      </c>
      <c r="J24" s="32" t="s">
        <v>103</v>
      </c>
      <c r="K24" s="32"/>
      <c r="L24" s="43" t="s">
        <v>33</v>
      </c>
      <c r="M24" s="34" t="s">
        <v>76</v>
      </c>
      <c r="N24" s="131" t="n">
        <v>1</v>
      </c>
      <c r="O24" s="132" t="n">
        <v>1</v>
      </c>
      <c r="P24" s="133" t="n">
        <v>1.2</v>
      </c>
      <c r="Q24" s="133" t="n">
        <v>1.4</v>
      </c>
      <c r="R24" s="133" t="n">
        <v>1.6</v>
      </c>
      <c r="S24" s="133" t="n">
        <v>1.8</v>
      </c>
      <c r="T24" s="133" t="n">
        <v>2</v>
      </c>
      <c r="U24" s="135" t="s">
        <v>60</v>
      </c>
      <c r="V24" s="4" t="n">
        <f aca="false">IF(U24="Eq",1,0)</f>
        <v>1</v>
      </c>
      <c r="W24" s="4" t="n">
        <f aca="false">IF(U24="Ok",1,0)</f>
        <v>0</v>
      </c>
    </row>
    <row r="25" customFormat="false" ht="54.95" hidden="false" customHeight="true" outlineLevel="0" collapsed="false">
      <c r="A25" s="4" t="n">
        <v>22</v>
      </c>
      <c r="B25" s="28" t="n">
        <v>22</v>
      </c>
      <c r="C25" s="29" t="s">
        <v>27</v>
      </c>
      <c r="D25" s="29" t="s">
        <v>28</v>
      </c>
      <c r="E25" s="29" t="s">
        <v>77</v>
      </c>
      <c r="F25" s="29" t="s">
        <v>99</v>
      </c>
      <c r="G25" s="30" t="s">
        <v>104</v>
      </c>
      <c r="H25" s="31" t="s">
        <v>105</v>
      </c>
      <c r="I25" s="32" t="s">
        <v>106</v>
      </c>
      <c r="J25" s="32" t="s">
        <v>107</v>
      </c>
      <c r="K25" s="32"/>
      <c r="L25" s="43" t="s">
        <v>33</v>
      </c>
      <c r="M25" s="34" t="s">
        <v>76</v>
      </c>
      <c r="N25" s="40" t="n">
        <v>5</v>
      </c>
      <c r="O25" s="41" t="n">
        <v>5</v>
      </c>
      <c r="P25" s="42" t="n">
        <v>6</v>
      </c>
      <c r="Q25" s="42" t="n">
        <v>6</v>
      </c>
      <c r="R25" s="42" t="n">
        <v>8</v>
      </c>
      <c r="S25" s="42" t="n">
        <v>8</v>
      </c>
      <c r="T25" s="42" t="n">
        <v>10</v>
      </c>
      <c r="U25" s="38" t="s">
        <v>35</v>
      </c>
      <c r="V25" s="4" t="n">
        <f aca="false">IF(U25="Eq",1,0)</f>
        <v>0</v>
      </c>
      <c r="W25" s="4" t="n">
        <f aca="false">IF(U25="Ok",1,0)</f>
        <v>1</v>
      </c>
    </row>
    <row r="26" customFormat="false" ht="54.95" hidden="false" customHeight="true" outlineLevel="0" collapsed="false">
      <c r="A26" s="4" t="n">
        <v>23</v>
      </c>
      <c r="B26" s="28" t="n">
        <v>23</v>
      </c>
      <c r="C26" s="29" t="s">
        <v>27</v>
      </c>
      <c r="D26" s="29" t="s">
        <v>28</v>
      </c>
      <c r="E26" s="29" t="s">
        <v>108</v>
      </c>
      <c r="F26" s="29" t="s">
        <v>29</v>
      </c>
      <c r="G26" s="30" t="s">
        <v>109</v>
      </c>
      <c r="H26" s="31" t="s">
        <v>37</v>
      </c>
      <c r="I26" s="32" t="s">
        <v>110</v>
      </c>
      <c r="J26" s="42" t="s">
        <v>111</v>
      </c>
      <c r="K26" s="32"/>
      <c r="L26" s="33" t="s">
        <v>33</v>
      </c>
      <c r="M26" s="34" t="s">
        <v>112</v>
      </c>
      <c r="N26" s="52" t="n">
        <v>0.03</v>
      </c>
      <c r="O26" s="50" t="n">
        <v>0.03</v>
      </c>
      <c r="P26" s="51" t="n">
        <v>0.032</v>
      </c>
      <c r="Q26" s="51" t="n">
        <v>0.04</v>
      </c>
      <c r="R26" s="51" t="n">
        <v>0.05</v>
      </c>
      <c r="S26" s="51" t="n">
        <v>0.07</v>
      </c>
      <c r="T26" s="51" t="n">
        <v>0.09</v>
      </c>
      <c r="U26" s="38" t="s">
        <v>35</v>
      </c>
      <c r="V26" s="4" t="n">
        <f aca="false">IF(U26="Eq",1,0)</f>
        <v>0</v>
      </c>
      <c r="W26" s="4" t="n">
        <f aca="false">IF(U26="Ok",1,0)</f>
        <v>1</v>
      </c>
    </row>
    <row r="27" customFormat="false" ht="54.95" hidden="false" customHeight="true" outlineLevel="0" collapsed="false">
      <c r="A27" s="4" t="n">
        <v>24</v>
      </c>
      <c r="B27" s="28" t="n">
        <v>24</v>
      </c>
      <c r="C27" s="29" t="s">
        <v>27</v>
      </c>
      <c r="D27" s="29" t="s">
        <v>28</v>
      </c>
      <c r="E27" s="29" t="s">
        <v>108</v>
      </c>
      <c r="F27" s="29" t="s">
        <v>29</v>
      </c>
      <c r="G27" s="30" t="s">
        <v>376</v>
      </c>
      <c r="H27" s="31" t="s">
        <v>37</v>
      </c>
      <c r="I27" s="32" t="s">
        <v>377</v>
      </c>
      <c r="J27" s="32" t="s">
        <v>378</v>
      </c>
      <c r="K27" s="32"/>
      <c r="L27" s="33" t="s">
        <v>33</v>
      </c>
      <c r="M27" s="34" t="s">
        <v>67</v>
      </c>
      <c r="N27" s="44" t="n">
        <v>0.9</v>
      </c>
      <c r="O27" s="50" t="n">
        <v>0.9</v>
      </c>
      <c r="P27" s="51" t="n">
        <v>0.91</v>
      </c>
      <c r="Q27" s="51" t="n">
        <v>0.92</v>
      </c>
      <c r="R27" s="51" t="n">
        <v>0.93</v>
      </c>
      <c r="S27" s="51" t="n">
        <v>0.94</v>
      </c>
      <c r="T27" s="51" t="n">
        <v>0.95</v>
      </c>
      <c r="U27" s="38" t="s">
        <v>35</v>
      </c>
      <c r="V27" s="4" t="n">
        <f aca="false">IF(U27="Eq",1,0)</f>
        <v>0</v>
      </c>
      <c r="W27" s="4" t="n">
        <f aca="false">IF(U27="Ok",1,0)</f>
        <v>1</v>
      </c>
    </row>
    <row r="28" customFormat="false" ht="54.95" hidden="false" customHeight="true" outlineLevel="0" collapsed="false">
      <c r="A28" s="4" t="n">
        <v>25</v>
      </c>
      <c r="B28" s="28" t="n">
        <v>25</v>
      </c>
      <c r="C28" s="29" t="s">
        <v>27</v>
      </c>
      <c r="D28" s="29" t="s">
        <v>28</v>
      </c>
      <c r="E28" s="29" t="s">
        <v>108</v>
      </c>
      <c r="F28" s="29" t="s">
        <v>116</v>
      </c>
      <c r="G28" s="30" t="s">
        <v>117</v>
      </c>
      <c r="H28" s="31" t="s">
        <v>37</v>
      </c>
      <c r="I28" s="32" t="s">
        <v>118</v>
      </c>
      <c r="J28" s="32" t="s">
        <v>119</v>
      </c>
      <c r="K28" s="32"/>
      <c r="L28" s="43" t="s">
        <v>33</v>
      </c>
      <c r="M28" s="34" t="s">
        <v>120</v>
      </c>
      <c r="N28" s="44" t="n">
        <v>0.12</v>
      </c>
      <c r="O28" s="45" t="n">
        <v>0.26</v>
      </c>
      <c r="P28" s="46" t="n">
        <v>0.4</v>
      </c>
      <c r="Q28" s="46" t="n">
        <v>0.54</v>
      </c>
      <c r="R28" s="46" t="n">
        <v>0.68</v>
      </c>
      <c r="S28" s="46" t="n">
        <v>0.82</v>
      </c>
      <c r="T28" s="46" t="n">
        <v>0.96</v>
      </c>
      <c r="U28" s="38" t="s">
        <v>35</v>
      </c>
      <c r="V28" s="4" t="n">
        <f aca="false">IF(U28="Eq",1,0)</f>
        <v>0</v>
      </c>
      <c r="W28" s="4" t="n">
        <f aca="false">IF(U28="Ok",1,0)</f>
        <v>1</v>
      </c>
    </row>
    <row r="29" customFormat="false" ht="54.95" hidden="false" customHeight="true" outlineLevel="0" collapsed="false">
      <c r="A29" s="4" t="n">
        <v>26</v>
      </c>
      <c r="B29" s="28" t="n">
        <v>26</v>
      </c>
      <c r="C29" s="29" t="s">
        <v>27</v>
      </c>
      <c r="D29" s="29" t="s">
        <v>28</v>
      </c>
      <c r="E29" s="29" t="s">
        <v>108</v>
      </c>
      <c r="F29" s="29" t="s">
        <v>116</v>
      </c>
      <c r="G29" s="30" t="s">
        <v>121</v>
      </c>
      <c r="H29" s="31" t="s">
        <v>91</v>
      </c>
      <c r="I29" s="32" t="s">
        <v>122</v>
      </c>
      <c r="J29" s="32" t="s">
        <v>379</v>
      </c>
      <c r="K29" s="32"/>
      <c r="L29" s="43" t="s">
        <v>33</v>
      </c>
      <c r="M29" s="34" t="s">
        <v>120</v>
      </c>
      <c r="N29" s="40" t="n">
        <v>15.93</v>
      </c>
      <c r="O29" s="41" t="n">
        <v>15.93</v>
      </c>
      <c r="P29" s="42" t="n">
        <v>17.52</v>
      </c>
      <c r="Q29" s="42" t="n">
        <v>17.52</v>
      </c>
      <c r="R29" s="42" t="n">
        <v>19.11</v>
      </c>
      <c r="S29" s="42" t="n">
        <v>19.11</v>
      </c>
      <c r="T29" s="42" t="n">
        <v>20.7</v>
      </c>
      <c r="U29" s="38" t="s">
        <v>35</v>
      </c>
      <c r="V29" s="4" t="n">
        <f aca="false">IF(U29="Eq",1,0)</f>
        <v>0</v>
      </c>
      <c r="W29" s="4" t="n">
        <f aca="false">IF(U29="Ok",1,0)</f>
        <v>1</v>
      </c>
    </row>
    <row r="30" customFormat="false" ht="54.95" hidden="false" customHeight="true" outlineLevel="0" collapsed="false">
      <c r="A30" s="4" t="n">
        <v>27</v>
      </c>
      <c r="B30" s="28" t="n">
        <v>27</v>
      </c>
      <c r="C30" s="29" t="s">
        <v>27</v>
      </c>
      <c r="D30" s="29" t="s">
        <v>28</v>
      </c>
      <c r="E30" s="29" t="s">
        <v>108</v>
      </c>
      <c r="F30" s="29" t="s">
        <v>116</v>
      </c>
      <c r="G30" s="30" t="s">
        <v>124</v>
      </c>
      <c r="H30" s="31" t="s">
        <v>37</v>
      </c>
      <c r="I30" s="32" t="s">
        <v>125</v>
      </c>
      <c r="J30" s="32" t="s">
        <v>126</v>
      </c>
      <c r="K30" s="32"/>
      <c r="L30" s="43" t="s">
        <v>33</v>
      </c>
      <c r="M30" s="34" t="s">
        <v>112</v>
      </c>
      <c r="N30" s="44" t="n">
        <v>0.02</v>
      </c>
      <c r="O30" s="45" t="n">
        <v>0.07</v>
      </c>
      <c r="P30" s="46" t="n">
        <v>0.11</v>
      </c>
      <c r="Q30" s="46" t="n">
        <v>0.16</v>
      </c>
      <c r="R30" s="46" t="n">
        <v>0.21</v>
      </c>
      <c r="S30" s="46" t="n">
        <v>0.25</v>
      </c>
      <c r="T30" s="46" t="n">
        <v>0.3</v>
      </c>
      <c r="U30" s="38" t="s">
        <v>35</v>
      </c>
      <c r="V30" s="4" t="n">
        <f aca="false">IF(U30="Eq",1,0)</f>
        <v>0</v>
      </c>
      <c r="W30" s="4" t="n">
        <f aca="false">IF(U30="Ok",1,0)</f>
        <v>1</v>
      </c>
    </row>
    <row r="31" customFormat="false" ht="54.95" hidden="false" customHeight="true" outlineLevel="0" collapsed="false">
      <c r="A31" s="4" t="n">
        <v>28</v>
      </c>
      <c r="B31" s="28" t="n">
        <v>28</v>
      </c>
      <c r="C31" s="29" t="s">
        <v>27</v>
      </c>
      <c r="D31" s="29" t="s">
        <v>28</v>
      </c>
      <c r="E31" s="29" t="s">
        <v>108</v>
      </c>
      <c r="F31" s="29" t="s">
        <v>127</v>
      </c>
      <c r="G31" s="30" t="s">
        <v>380</v>
      </c>
      <c r="H31" s="31" t="s">
        <v>37</v>
      </c>
      <c r="I31" s="32" t="s">
        <v>381</v>
      </c>
      <c r="J31" s="32" t="s">
        <v>382</v>
      </c>
      <c r="K31" s="32"/>
      <c r="L31" s="43" t="s">
        <v>33</v>
      </c>
      <c r="M31" s="34" t="s">
        <v>67</v>
      </c>
      <c r="N31" s="44" t="n">
        <v>0.15</v>
      </c>
      <c r="O31" s="45" t="n">
        <v>0.15</v>
      </c>
      <c r="P31" s="46" t="n">
        <v>0.3</v>
      </c>
      <c r="Q31" s="46" t="n">
        <v>0.45</v>
      </c>
      <c r="R31" s="46" t="n">
        <v>0.6</v>
      </c>
      <c r="S31" s="46" t="n">
        <v>0.75</v>
      </c>
      <c r="T31" s="46" t="n">
        <v>1</v>
      </c>
      <c r="U31" s="38" t="s">
        <v>35</v>
      </c>
      <c r="V31" s="4" t="n">
        <f aca="false">IF(U31="Eq",1,0)</f>
        <v>0</v>
      </c>
      <c r="W31" s="4" t="n">
        <f aca="false">IF(U31="Ok",1,0)</f>
        <v>1</v>
      </c>
    </row>
    <row r="32" customFormat="false" ht="54.95" hidden="false" customHeight="true" outlineLevel="0" collapsed="false">
      <c r="A32" s="4" t="n">
        <v>29</v>
      </c>
      <c r="B32" s="28" t="n">
        <v>29</v>
      </c>
      <c r="C32" s="29" t="s">
        <v>27</v>
      </c>
      <c r="D32" s="29" t="s">
        <v>28</v>
      </c>
      <c r="E32" s="29" t="s">
        <v>108</v>
      </c>
      <c r="F32" s="29" t="s">
        <v>127</v>
      </c>
      <c r="G32" s="30" t="s">
        <v>131</v>
      </c>
      <c r="H32" s="31" t="s">
        <v>91</v>
      </c>
      <c r="I32" s="32" t="s">
        <v>132</v>
      </c>
      <c r="J32" s="32" t="s">
        <v>133</v>
      </c>
      <c r="K32" s="32"/>
      <c r="L32" s="43" t="s">
        <v>33</v>
      </c>
      <c r="M32" s="34" t="s">
        <v>67</v>
      </c>
      <c r="N32" s="47" t="n">
        <v>12.6</v>
      </c>
      <c r="O32" s="48" t="n">
        <v>16</v>
      </c>
      <c r="P32" s="49" t="n">
        <v>20</v>
      </c>
      <c r="Q32" s="49" t="n">
        <v>20</v>
      </c>
      <c r="R32" s="49" t="n">
        <v>20</v>
      </c>
      <c r="S32" s="49" t="n">
        <v>20</v>
      </c>
      <c r="T32" s="49" t="n">
        <v>20</v>
      </c>
      <c r="U32" s="38" t="s">
        <v>35</v>
      </c>
      <c r="V32" s="4" t="n">
        <f aca="false">IF(U32="Eq",1,0)</f>
        <v>0</v>
      </c>
      <c r="W32" s="4" t="n">
        <f aca="false">IF(U32="Ok",1,0)</f>
        <v>1</v>
      </c>
    </row>
    <row r="33" customFormat="false" ht="54.95" hidden="false" customHeight="true" outlineLevel="0" collapsed="false">
      <c r="A33" s="4" t="n">
        <v>30</v>
      </c>
      <c r="B33" s="28" t="n">
        <v>30</v>
      </c>
      <c r="C33" s="29" t="s">
        <v>27</v>
      </c>
      <c r="D33" s="29" t="s">
        <v>28</v>
      </c>
      <c r="E33" s="29" t="s">
        <v>134</v>
      </c>
      <c r="F33" s="29" t="s">
        <v>29</v>
      </c>
      <c r="G33" s="30" t="s">
        <v>135</v>
      </c>
      <c r="H33" s="31" t="s">
        <v>136</v>
      </c>
      <c r="I33" s="32" t="s">
        <v>383</v>
      </c>
      <c r="J33" s="32" t="s">
        <v>384</v>
      </c>
      <c r="K33" s="32" t="s">
        <v>385</v>
      </c>
      <c r="L33" s="43" t="s">
        <v>33</v>
      </c>
      <c r="M33" s="34" t="s">
        <v>140</v>
      </c>
      <c r="N33" s="62" t="n">
        <v>2179.9</v>
      </c>
      <c r="O33" s="63" t="n">
        <v>2179.9</v>
      </c>
      <c r="P33" s="64" t="n">
        <v>2615.9</v>
      </c>
      <c r="Q33" s="64" t="n">
        <v>3051.9</v>
      </c>
      <c r="R33" s="64" t="n">
        <v>3487.9</v>
      </c>
      <c r="S33" s="64" t="n">
        <v>3923.9</v>
      </c>
      <c r="T33" s="64" t="n">
        <v>4359.8</v>
      </c>
      <c r="U33" s="38" t="s">
        <v>35</v>
      </c>
      <c r="V33" s="4" t="n">
        <f aca="false">IF(U33="Eq",1,0)</f>
        <v>0</v>
      </c>
      <c r="W33" s="4" t="n">
        <f aca="false">IF(U33="Ok",1,0)</f>
        <v>1</v>
      </c>
    </row>
    <row r="34" customFormat="false" ht="54.95" hidden="false" customHeight="true" outlineLevel="0" collapsed="false">
      <c r="A34" s="4" t="n">
        <v>31</v>
      </c>
      <c r="B34" s="28" t="n">
        <v>31</v>
      </c>
      <c r="C34" s="29" t="s">
        <v>27</v>
      </c>
      <c r="D34" s="29" t="s">
        <v>28</v>
      </c>
      <c r="E34" s="29" t="s">
        <v>134</v>
      </c>
      <c r="F34" s="29" t="s">
        <v>29</v>
      </c>
      <c r="G34" s="30" t="s">
        <v>141</v>
      </c>
      <c r="H34" s="31" t="s">
        <v>37</v>
      </c>
      <c r="I34" s="32" t="s">
        <v>142</v>
      </c>
      <c r="J34" s="32" t="s">
        <v>143</v>
      </c>
      <c r="K34" s="32"/>
      <c r="L34" s="43" t="s">
        <v>33</v>
      </c>
      <c r="M34" s="34" t="s">
        <v>34</v>
      </c>
      <c r="N34" s="52" t="n">
        <v>0.11</v>
      </c>
      <c r="O34" s="50" t="n">
        <v>0.11</v>
      </c>
      <c r="P34" s="51" t="n">
        <v>0.14</v>
      </c>
      <c r="Q34" s="51" t="n">
        <v>0.17</v>
      </c>
      <c r="R34" s="51" t="n">
        <v>0.2</v>
      </c>
      <c r="S34" s="51" t="n">
        <v>0.22</v>
      </c>
      <c r="T34" s="51" t="n">
        <v>0.25</v>
      </c>
      <c r="U34" s="38" t="s">
        <v>35</v>
      </c>
      <c r="V34" s="4" t="n">
        <f aca="false">IF(U34="Eq",1,0)</f>
        <v>0</v>
      </c>
      <c r="W34" s="4" t="n">
        <f aca="false">IF(U34="Ok",1,0)</f>
        <v>1</v>
      </c>
    </row>
    <row r="35" customFormat="false" ht="54.95" hidden="false" customHeight="true" outlineLevel="0" collapsed="false">
      <c r="A35" s="4" t="n">
        <v>32</v>
      </c>
      <c r="B35" s="28" t="n">
        <v>32</v>
      </c>
      <c r="C35" s="29" t="s">
        <v>27</v>
      </c>
      <c r="D35" s="29" t="s">
        <v>28</v>
      </c>
      <c r="E35" s="29" t="s">
        <v>134</v>
      </c>
      <c r="F35" s="29" t="s">
        <v>29</v>
      </c>
      <c r="G35" s="30" t="s">
        <v>144</v>
      </c>
      <c r="H35" s="31" t="s">
        <v>37</v>
      </c>
      <c r="I35" s="32" t="s">
        <v>386</v>
      </c>
      <c r="J35" s="32" t="s">
        <v>146</v>
      </c>
      <c r="K35" s="32"/>
      <c r="L35" s="43" t="s">
        <v>33</v>
      </c>
      <c r="M35" s="34" t="s">
        <v>34</v>
      </c>
      <c r="N35" s="65" t="n">
        <v>0.107</v>
      </c>
      <c r="O35" s="66" t="n">
        <v>0.148</v>
      </c>
      <c r="P35" s="39" t="n">
        <v>0.188</v>
      </c>
      <c r="Q35" s="39" t="n">
        <v>0.229</v>
      </c>
      <c r="R35" s="39" t="n">
        <v>0.269</v>
      </c>
      <c r="S35" s="39" t="n">
        <v>0.31</v>
      </c>
      <c r="T35" s="39" t="n">
        <v>0.35</v>
      </c>
      <c r="U35" s="38" t="s">
        <v>35</v>
      </c>
      <c r="V35" s="4" t="n">
        <f aca="false">IF(U35="Eq",1,0)</f>
        <v>0</v>
      </c>
      <c r="W35" s="4" t="n">
        <f aca="false">IF(U35="Ok",1,0)</f>
        <v>1</v>
      </c>
    </row>
    <row r="36" customFormat="false" ht="54.95" hidden="false" customHeight="true" outlineLevel="0" collapsed="false">
      <c r="A36" s="4" t="n">
        <v>33</v>
      </c>
      <c r="B36" s="28" t="n">
        <v>33</v>
      </c>
      <c r="C36" s="29" t="s">
        <v>27</v>
      </c>
      <c r="D36" s="29" t="s">
        <v>147</v>
      </c>
      <c r="E36" s="29" t="s">
        <v>134</v>
      </c>
      <c r="F36" s="29" t="s">
        <v>148</v>
      </c>
      <c r="G36" s="30" t="s">
        <v>149</v>
      </c>
      <c r="H36" s="31" t="s">
        <v>31</v>
      </c>
      <c r="I36" s="32" t="s">
        <v>150</v>
      </c>
      <c r="J36" s="32"/>
      <c r="K36" s="32"/>
      <c r="L36" s="43" t="s">
        <v>33</v>
      </c>
      <c r="M36" s="34" t="s">
        <v>112</v>
      </c>
      <c r="N36" s="40" t="n">
        <v>113</v>
      </c>
      <c r="O36" s="41" t="n">
        <v>113</v>
      </c>
      <c r="P36" s="42" t="n">
        <v>115</v>
      </c>
      <c r="Q36" s="42" t="n">
        <v>125</v>
      </c>
      <c r="R36" s="42" t="n">
        <v>120</v>
      </c>
      <c r="S36" s="42" t="n">
        <v>119</v>
      </c>
      <c r="T36" s="42" t="n">
        <v>114</v>
      </c>
      <c r="U36" s="38" t="s">
        <v>35</v>
      </c>
      <c r="V36" s="4" t="n">
        <f aca="false">IF(U36="Eq",1,0)</f>
        <v>0</v>
      </c>
      <c r="W36" s="4" t="n">
        <f aca="false">IF(U36="Ok",1,0)</f>
        <v>1</v>
      </c>
    </row>
    <row r="37" customFormat="false" ht="54.75" hidden="false" customHeight="true" outlineLevel="0" collapsed="false">
      <c r="A37" s="4" t="n">
        <v>34</v>
      </c>
      <c r="B37" s="28" t="n">
        <v>34</v>
      </c>
      <c r="C37" s="29" t="s">
        <v>27</v>
      </c>
      <c r="D37" s="29" t="s">
        <v>147</v>
      </c>
      <c r="E37" s="29" t="s">
        <v>134</v>
      </c>
      <c r="F37" s="29" t="s">
        <v>148</v>
      </c>
      <c r="G37" s="30" t="s">
        <v>151</v>
      </c>
      <c r="H37" s="31" t="s">
        <v>31</v>
      </c>
      <c r="I37" s="32" t="s">
        <v>152</v>
      </c>
      <c r="J37" s="32"/>
      <c r="K37" s="32"/>
      <c r="L37" s="43" t="s">
        <v>33</v>
      </c>
      <c r="M37" s="34" t="s">
        <v>112</v>
      </c>
      <c r="N37" s="40" t="n">
        <v>21</v>
      </c>
      <c r="O37" s="41" t="n">
        <v>21</v>
      </c>
      <c r="P37" s="42" t="n">
        <v>24</v>
      </c>
      <c r="Q37" s="42" t="n">
        <v>27</v>
      </c>
      <c r="R37" s="42" t="n">
        <v>30</v>
      </c>
      <c r="S37" s="42" t="n">
        <v>33</v>
      </c>
      <c r="T37" s="42" t="n">
        <v>36</v>
      </c>
      <c r="U37" s="38" t="s">
        <v>35</v>
      </c>
      <c r="V37" s="4" t="n">
        <f aca="false">IF(U37="Eq",1,0)</f>
        <v>0</v>
      </c>
      <c r="W37" s="4" t="n">
        <f aca="false">IF(U37="Ok",1,0)</f>
        <v>1</v>
      </c>
    </row>
    <row r="38" customFormat="false" ht="54.95" hidden="false" customHeight="true" outlineLevel="0" collapsed="false">
      <c r="A38" s="4" t="n">
        <v>35</v>
      </c>
      <c r="B38" s="28" t="n">
        <v>35</v>
      </c>
      <c r="C38" s="29" t="s">
        <v>27</v>
      </c>
      <c r="D38" s="29" t="s">
        <v>147</v>
      </c>
      <c r="E38" s="29" t="s">
        <v>134</v>
      </c>
      <c r="F38" s="29" t="s">
        <v>153</v>
      </c>
      <c r="G38" s="30" t="s">
        <v>154</v>
      </c>
      <c r="H38" s="31" t="s">
        <v>31</v>
      </c>
      <c r="I38" s="32" t="s">
        <v>155</v>
      </c>
      <c r="J38" s="32"/>
      <c r="K38" s="32"/>
      <c r="L38" s="43" t="s">
        <v>33</v>
      </c>
      <c r="M38" s="34" t="s">
        <v>140</v>
      </c>
      <c r="N38" s="40" t="n">
        <v>1</v>
      </c>
      <c r="O38" s="41" t="n">
        <v>1</v>
      </c>
      <c r="P38" s="42" t="n">
        <v>2</v>
      </c>
      <c r="Q38" s="42" t="n">
        <v>2</v>
      </c>
      <c r="R38" s="42" t="n">
        <v>3</v>
      </c>
      <c r="S38" s="42" t="n">
        <v>3</v>
      </c>
      <c r="T38" s="42" t="n">
        <v>4</v>
      </c>
      <c r="U38" s="38" t="s">
        <v>35</v>
      </c>
      <c r="V38" s="4" t="n">
        <f aca="false">IF(U38="Eq",1,0)</f>
        <v>0</v>
      </c>
      <c r="W38" s="4" t="n">
        <f aca="false">IF(U38="Ok",1,0)</f>
        <v>1</v>
      </c>
    </row>
    <row r="39" customFormat="false" ht="54.95" hidden="false" customHeight="true" outlineLevel="0" collapsed="false">
      <c r="A39" s="4" t="n">
        <v>36</v>
      </c>
      <c r="B39" s="28" t="n">
        <v>36</v>
      </c>
      <c r="C39" s="29" t="s">
        <v>27</v>
      </c>
      <c r="D39" s="29" t="s">
        <v>147</v>
      </c>
      <c r="E39" s="29" t="s">
        <v>134</v>
      </c>
      <c r="F39" s="29" t="s">
        <v>153</v>
      </c>
      <c r="G39" s="30" t="s">
        <v>156</v>
      </c>
      <c r="H39" s="31" t="s">
        <v>31</v>
      </c>
      <c r="I39" s="32" t="s">
        <v>157</v>
      </c>
      <c r="J39" s="32"/>
      <c r="K39" s="32"/>
      <c r="L39" s="43" t="s">
        <v>33</v>
      </c>
      <c r="M39" s="34" t="s">
        <v>140</v>
      </c>
      <c r="N39" s="40" t="n">
        <v>4</v>
      </c>
      <c r="O39" s="41" t="n">
        <v>4</v>
      </c>
      <c r="P39" s="42" t="n">
        <v>4</v>
      </c>
      <c r="Q39" s="42" t="n">
        <v>5</v>
      </c>
      <c r="R39" s="42" t="n">
        <v>5</v>
      </c>
      <c r="S39" s="42" t="n">
        <v>6</v>
      </c>
      <c r="T39" s="42" t="n">
        <v>6</v>
      </c>
      <c r="U39" s="38" t="s">
        <v>35</v>
      </c>
      <c r="V39" s="4" t="n">
        <f aca="false">IF(U39="Eq",1,0)</f>
        <v>0</v>
      </c>
      <c r="W39" s="4" t="n">
        <f aca="false">IF(U39="Ok",1,0)</f>
        <v>1</v>
      </c>
    </row>
    <row r="40" customFormat="false" ht="54.95" hidden="false" customHeight="true" outlineLevel="0" collapsed="false">
      <c r="A40" s="4" t="n">
        <v>37</v>
      </c>
      <c r="B40" s="28" t="n">
        <v>37</v>
      </c>
      <c r="C40" s="29" t="s">
        <v>27</v>
      </c>
      <c r="D40" s="29" t="s">
        <v>147</v>
      </c>
      <c r="E40" s="29" t="s">
        <v>134</v>
      </c>
      <c r="F40" s="29" t="s">
        <v>153</v>
      </c>
      <c r="G40" s="30" t="s">
        <v>158</v>
      </c>
      <c r="H40" s="31" t="s">
        <v>31</v>
      </c>
      <c r="I40" s="32" t="s">
        <v>159</v>
      </c>
      <c r="J40" s="32"/>
      <c r="K40" s="32"/>
      <c r="L40" s="43" t="s">
        <v>33</v>
      </c>
      <c r="M40" s="34" t="s">
        <v>140</v>
      </c>
      <c r="N40" s="40" t="n">
        <v>2</v>
      </c>
      <c r="O40" s="41" t="n">
        <v>2</v>
      </c>
      <c r="P40" s="42" t="n">
        <v>2</v>
      </c>
      <c r="Q40" s="42" t="n">
        <v>3</v>
      </c>
      <c r="R40" s="42" t="n">
        <v>3</v>
      </c>
      <c r="S40" s="42" t="n">
        <v>4</v>
      </c>
      <c r="T40" s="42" t="n">
        <v>4</v>
      </c>
      <c r="U40" s="38" t="s">
        <v>35</v>
      </c>
      <c r="V40" s="4" t="n">
        <f aca="false">IF(U40="Eq",1,0)</f>
        <v>0</v>
      </c>
      <c r="W40" s="4" t="n">
        <f aca="false">IF(U40="Ok",1,0)</f>
        <v>1</v>
      </c>
    </row>
    <row r="41" customFormat="false" ht="54.95" hidden="false" customHeight="true" outlineLevel="0" collapsed="false">
      <c r="A41" s="4" t="n">
        <v>38</v>
      </c>
      <c r="B41" s="28" t="n">
        <v>38</v>
      </c>
      <c r="C41" s="29" t="s">
        <v>27</v>
      </c>
      <c r="D41" s="29" t="s">
        <v>147</v>
      </c>
      <c r="E41" s="29" t="s">
        <v>134</v>
      </c>
      <c r="F41" s="29" t="s">
        <v>153</v>
      </c>
      <c r="G41" s="30" t="s">
        <v>160</v>
      </c>
      <c r="H41" s="31" t="s">
        <v>31</v>
      </c>
      <c r="I41" s="32" t="s">
        <v>161</v>
      </c>
      <c r="J41" s="32"/>
      <c r="K41" s="32"/>
      <c r="L41" s="43" t="s">
        <v>33</v>
      </c>
      <c r="M41" s="34" t="s">
        <v>140</v>
      </c>
      <c r="N41" s="40" t="n">
        <v>28</v>
      </c>
      <c r="O41" s="41" t="n">
        <v>34</v>
      </c>
      <c r="P41" s="42" t="n">
        <v>40</v>
      </c>
      <c r="Q41" s="42" t="n">
        <v>50</v>
      </c>
      <c r="R41" s="42" t="n">
        <v>63</v>
      </c>
      <c r="S41" s="42" t="n">
        <v>76</v>
      </c>
      <c r="T41" s="42" t="n">
        <v>91</v>
      </c>
      <c r="U41" s="38" t="s">
        <v>35</v>
      </c>
      <c r="V41" s="4" t="n">
        <f aca="false">IF(U41="Eq",1,0)</f>
        <v>0</v>
      </c>
      <c r="W41" s="4" t="n">
        <f aca="false">IF(U41="Ok",1,0)</f>
        <v>1</v>
      </c>
    </row>
    <row r="42" customFormat="false" ht="54.95" hidden="false" customHeight="true" outlineLevel="0" collapsed="false">
      <c r="A42" s="4" t="n">
        <v>39</v>
      </c>
      <c r="B42" s="28" t="n">
        <v>39</v>
      </c>
      <c r="C42" s="29" t="s">
        <v>27</v>
      </c>
      <c r="D42" s="29" t="s">
        <v>147</v>
      </c>
      <c r="E42" s="29" t="s">
        <v>29</v>
      </c>
      <c r="F42" s="29" t="s">
        <v>29</v>
      </c>
      <c r="G42" s="30" t="s">
        <v>162</v>
      </c>
      <c r="H42" s="31" t="s">
        <v>31</v>
      </c>
      <c r="I42" s="32" t="s">
        <v>163</v>
      </c>
      <c r="J42" s="32"/>
      <c r="K42" s="32"/>
      <c r="L42" s="33" t="s">
        <v>33</v>
      </c>
      <c r="M42" s="34" t="s">
        <v>164</v>
      </c>
      <c r="N42" s="40" t="n">
        <v>2</v>
      </c>
      <c r="O42" s="41" t="n">
        <v>2</v>
      </c>
      <c r="P42" s="42" t="n">
        <v>2</v>
      </c>
      <c r="Q42" s="42" t="n">
        <v>3</v>
      </c>
      <c r="R42" s="42" t="n">
        <v>4</v>
      </c>
      <c r="S42" s="42" t="n">
        <v>4</v>
      </c>
      <c r="T42" s="42" t="n">
        <v>5</v>
      </c>
      <c r="U42" s="38" t="s">
        <v>35</v>
      </c>
      <c r="V42" s="4" t="n">
        <f aca="false">IF(U42="Eq",1,0)</f>
        <v>0</v>
      </c>
      <c r="W42" s="4" t="n">
        <f aca="false">IF(U42="Ok",1,0)</f>
        <v>1</v>
      </c>
    </row>
    <row r="43" customFormat="false" ht="54.95" hidden="false" customHeight="true" outlineLevel="0" collapsed="false">
      <c r="A43" s="4" t="n">
        <v>40</v>
      </c>
      <c r="B43" s="28" t="n">
        <v>40</v>
      </c>
      <c r="C43" s="29" t="s">
        <v>27</v>
      </c>
      <c r="D43" s="29" t="s">
        <v>147</v>
      </c>
      <c r="E43" s="29" t="s">
        <v>29</v>
      </c>
      <c r="F43" s="29" t="s">
        <v>29</v>
      </c>
      <c r="G43" s="30" t="s">
        <v>165</v>
      </c>
      <c r="H43" s="31" t="s">
        <v>31</v>
      </c>
      <c r="I43" s="32" t="s">
        <v>166</v>
      </c>
      <c r="J43" s="32"/>
      <c r="K43" s="32"/>
      <c r="L43" s="33" t="s">
        <v>33</v>
      </c>
      <c r="M43" s="34" t="s">
        <v>164</v>
      </c>
      <c r="N43" s="40" t="n">
        <v>0</v>
      </c>
      <c r="O43" s="41" t="n">
        <v>0</v>
      </c>
      <c r="P43" s="42" t="n">
        <v>0</v>
      </c>
      <c r="Q43" s="42" t="n">
        <v>2</v>
      </c>
      <c r="R43" s="42" t="n">
        <v>2</v>
      </c>
      <c r="S43" s="42" t="n">
        <v>2</v>
      </c>
      <c r="T43" s="42" t="n">
        <v>3</v>
      </c>
      <c r="U43" s="38" t="s">
        <v>35</v>
      </c>
      <c r="V43" s="4" t="n">
        <f aca="false">IF(U43="Eq",1,0)</f>
        <v>0</v>
      </c>
      <c r="W43" s="4" t="n">
        <f aca="false">IF(U43="Ok",1,0)</f>
        <v>1</v>
      </c>
    </row>
    <row r="44" customFormat="false" ht="54.95" hidden="false" customHeight="true" outlineLevel="0" collapsed="false">
      <c r="A44" s="4" t="n">
        <v>41</v>
      </c>
      <c r="B44" s="28" t="n">
        <v>41</v>
      </c>
      <c r="C44" s="29" t="s">
        <v>27</v>
      </c>
      <c r="D44" s="29" t="s">
        <v>147</v>
      </c>
      <c r="E44" s="29" t="s">
        <v>167</v>
      </c>
      <c r="F44" s="29" t="s">
        <v>29</v>
      </c>
      <c r="G44" s="30" t="s">
        <v>387</v>
      </c>
      <c r="H44" s="31" t="s">
        <v>31</v>
      </c>
      <c r="I44" s="32" t="s">
        <v>388</v>
      </c>
      <c r="J44" s="32"/>
      <c r="K44" s="32"/>
      <c r="L44" s="43" t="s">
        <v>33</v>
      </c>
      <c r="M44" s="34" t="s">
        <v>164</v>
      </c>
      <c r="N44" s="40" t="n">
        <v>1</v>
      </c>
      <c r="O44" s="41" t="n">
        <v>1</v>
      </c>
      <c r="P44" s="42" t="n">
        <v>1</v>
      </c>
      <c r="Q44" s="42" t="n">
        <v>2</v>
      </c>
      <c r="R44" s="42" t="n">
        <v>3</v>
      </c>
      <c r="S44" s="42" t="n">
        <v>4</v>
      </c>
      <c r="T44" s="42" t="n">
        <v>5</v>
      </c>
      <c r="U44" s="38" t="s">
        <v>35</v>
      </c>
      <c r="V44" s="4" t="n">
        <f aca="false">IF(U44="Eq",1,0)</f>
        <v>0</v>
      </c>
      <c r="W44" s="4" t="n">
        <f aca="false">IF(U44="Ok",1,0)</f>
        <v>1</v>
      </c>
    </row>
    <row r="45" customFormat="false" ht="54.95" hidden="false" customHeight="true" outlineLevel="0" collapsed="false">
      <c r="A45" s="4" t="n">
        <v>42</v>
      </c>
      <c r="B45" s="28" t="n">
        <v>42</v>
      </c>
      <c r="C45" s="29" t="s">
        <v>27</v>
      </c>
      <c r="D45" s="29" t="s">
        <v>147</v>
      </c>
      <c r="E45" s="29" t="s">
        <v>167</v>
      </c>
      <c r="F45" s="29" t="s">
        <v>170</v>
      </c>
      <c r="G45" s="30" t="s">
        <v>171</v>
      </c>
      <c r="H45" s="31" t="s">
        <v>37</v>
      </c>
      <c r="I45" s="32" t="s">
        <v>389</v>
      </c>
      <c r="J45" s="42" t="s">
        <v>173</v>
      </c>
      <c r="K45" s="32"/>
      <c r="L45" s="43" t="s">
        <v>33</v>
      </c>
      <c r="M45" s="34" t="s">
        <v>164</v>
      </c>
      <c r="N45" s="65" t="n">
        <v>0.007</v>
      </c>
      <c r="O45" s="66" t="n">
        <v>0.02</v>
      </c>
      <c r="P45" s="39" t="n">
        <v>0.1</v>
      </c>
      <c r="Q45" s="39" t="n">
        <v>0.2</v>
      </c>
      <c r="R45" s="39" t="n">
        <v>0.4</v>
      </c>
      <c r="S45" s="39" t="n">
        <v>0.6</v>
      </c>
      <c r="T45" s="39" t="n">
        <v>0.8</v>
      </c>
      <c r="U45" s="38" t="s">
        <v>35</v>
      </c>
      <c r="V45" s="4" t="n">
        <f aca="false">IF(U45="Eq",1,0)</f>
        <v>0</v>
      </c>
      <c r="W45" s="4" t="n">
        <f aca="false">IF(U45="Ok",1,0)</f>
        <v>1</v>
      </c>
    </row>
    <row r="46" customFormat="false" ht="54.95" hidden="false" customHeight="true" outlineLevel="0" collapsed="false">
      <c r="A46" s="4" t="n">
        <v>43</v>
      </c>
      <c r="B46" s="28" t="n">
        <v>43</v>
      </c>
      <c r="C46" s="29" t="s">
        <v>27</v>
      </c>
      <c r="D46" s="29" t="s">
        <v>147</v>
      </c>
      <c r="E46" s="29" t="s">
        <v>167</v>
      </c>
      <c r="F46" s="29" t="s">
        <v>170</v>
      </c>
      <c r="G46" s="30" t="s">
        <v>174</v>
      </c>
      <c r="H46" s="31" t="s">
        <v>37</v>
      </c>
      <c r="I46" s="32" t="s">
        <v>390</v>
      </c>
      <c r="J46" s="32" t="s">
        <v>391</v>
      </c>
      <c r="K46" s="32"/>
      <c r="L46" s="43" t="s">
        <v>33</v>
      </c>
      <c r="M46" s="34" t="s">
        <v>164</v>
      </c>
      <c r="N46" s="44" t="n">
        <v>0</v>
      </c>
      <c r="O46" s="45" t="n">
        <v>0.1</v>
      </c>
      <c r="P46" s="46" t="n">
        <v>0.25</v>
      </c>
      <c r="Q46" s="46" t="n">
        <v>0.4</v>
      </c>
      <c r="R46" s="46" t="n">
        <v>0.55</v>
      </c>
      <c r="S46" s="46" t="n">
        <v>0.7</v>
      </c>
      <c r="T46" s="46" t="n">
        <v>0.85</v>
      </c>
      <c r="U46" s="38" t="s">
        <v>35</v>
      </c>
      <c r="V46" s="4" t="n">
        <f aca="false">IF(U46="Eq",1,0)</f>
        <v>0</v>
      </c>
      <c r="W46" s="4" t="n">
        <f aca="false">IF(U46="Ok",1,0)</f>
        <v>1</v>
      </c>
    </row>
    <row r="47" customFormat="false" ht="54.95" hidden="false" customHeight="true" outlineLevel="0" collapsed="false">
      <c r="A47" s="4" t="n">
        <v>44</v>
      </c>
      <c r="B47" s="28" t="n">
        <v>44</v>
      </c>
      <c r="C47" s="29" t="s">
        <v>27</v>
      </c>
      <c r="D47" s="29" t="s">
        <v>147</v>
      </c>
      <c r="E47" s="29" t="s">
        <v>167</v>
      </c>
      <c r="F47" s="29" t="s">
        <v>177</v>
      </c>
      <c r="G47" s="30" t="s">
        <v>178</v>
      </c>
      <c r="H47" s="31" t="s">
        <v>31</v>
      </c>
      <c r="I47" s="32" t="s">
        <v>179</v>
      </c>
      <c r="J47" s="32"/>
      <c r="K47" s="32"/>
      <c r="L47" s="43" t="s">
        <v>33</v>
      </c>
      <c r="M47" s="34" t="s">
        <v>164</v>
      </c>
      <c r="N47" s="40" t="n">
        <v>3</v>
      </c>
      <c r="O47" s="41" t="n">
        <v>3</v>
      </c>
      <c r="P47" s="42" t="n">
        <v>6</v>
      </c>
      <c r="Q47" s="42" t="n">
        <v>12</v>
      </c>
      <c r="R47" s="42" t="n">
        <v>18</v>
      </c>
      <c r="S47" s="42" t="n">
        <v>18</v>
      </c>
      <c r="T47" s="42" t="n">
        <v>18</v>
      </c>
      <c r="U47" s="38" t="s">
        <v>35</v>
      </c>
      <c r="V47" s="4" t="n">
        <f aca="false">IF(U47="Eq",1,0)</f>
        <v>0</v>
      </c>
      <c r="W47" s="4" t="n">
        <f aca="false">IF(U47="Ok",1,0)</f>
        <v>1</v>
      </c>
    </row>
    <row r="48" customFormat="false" ht="54.95" hidden="false" customHeight="true" outlineLevel="0" collapsed="false">
      <c r="A48" s="4" t="n">
        <v>45</v>
      </c>
      <c r="B48" s="28" t="n">
        <v>45</v>
      </c>
      <c r="C48" s="29" t="s">
        <v>27</v>
      </c>
      <c r="D48" s="29" t="s">
        <v>147</v>
      </c>
      <c r="E48" s="29" t="s">
        <v>167</v>
      </c>
      <c r="F48" s="29" t="s">
        <v>177</v>
      </c>
      <c r="G48" s="30" t="s">
        <v>180</v>
      </c>
      <c r="H48" s="31" t="s">
        <v>31</v>
      </c>
      <c r="I48" s="32" t="s">
        <v>181</v>
      </c>
      <c r="J48" s="32"/>
      <c r="K48" s="32"/>
      <c r="L48" s="43" t="s">
        <v>33</v>
      </c>
      <c r="M48" s="34" t="s">
        <v>164</v>
      </c>
      <c r="N48" s="40" t="n">
        <v>1</v>
      </c>
      <c r="O48" s="41" t="n">
        <v>1</v>
      </c>
      <c r="P48" s="42" t="n">
        <v>2</v>
      </c>
      <c r="Q48" s="42" t="n">
        <v>3</v>
      </c>
      <c r="R48" s="42" t="n">
        <v>3</v>
      </c>
      <c r="S48" s="42" t="n">
        <v>3</v>
      </c>
      <c r="T48" s="42" t="n">
        <v>3</v>
      </c>
      <c r="U48" s="38" t="s">
        <v>35</v>
      </c>
      <c r="V48" s="4" t="n">
        <f aca="false">IF(U48="Eq",1,0)</f>
        <v>0</v>
      </c>
      <c r="W48" s="4" t="n">
        <f aca="false">IF(U48="Ok",1,0)</f>
        <v>1</v>
      </c>
    </row>
    <row r="49" customFormat="false" ht="54.95" hidden="false" customHeight="true" outlineLevel="0" collapsed="false">
      <c r="A49" s="4" t="n">
        <v>46</v>
      </c>
      <c r="B49" s="28" t="n">
        <v>46</v>
      </c>
      <c r="C49" s="29" t="s">
        <v>27</v>
      </c>
      <c r="D49" s="29" t="s">
        <v>147</v>
      </c>
      <c r="E49" s="29" t="s">
        <v>167</v>
      </c>
      <c r="F49" s="29" t="s">
        <v>177</v>
      </c>
      <c r="G49" s="30" t="s">
        <v>182</v>
      </c>
      <c r="H49" s="31" t="s">
        <v>31</v>
      </c>
      <c r="I49" s="32" t="s">
        <v>183</v>
      </c>
      <c r="J49" s="32"/>
      <c r="K49" s="32"/>
      <c r="L49" s="43" t="s">
        <v>33</v>
      </c>
      <c r="M49" s="34" t="s">
        <v>164</v>
      </c>
      <c r="N49" s="40" t="n">
        <v>1</v>
      </c>
      <c r="O49" s="41" t="n">
        <v>1</v>
      </c>
      <c r="P49" s="42" t="n">
        <v>2</v>
      </c>
      <c r="Q49" s="42" t="n">
        <v>4</v>
      </c>
      <c r="R49" s="42" t="n">
        <v>6</v>
      </c>
      <c r="S49" s="42" t="n">
        <v>6</v>
      </c>
      <c r="T49" s="42" t="n">
        <v>6</v>
      </c>
      <c r="U49" s="38" t="s">
        <v>35</v>
      </c>
      <c r="V49" s="4" t="n">
        <f aca="false">IF(U49="Eq",1,0)</f>
        <v>0</v>
      </c>
      <c r="W49" s="4" t="n">
        <f aca="false">IF(U49="Ok",1,0)</f>
        <v>1</v>
      </c>
    </row>
    <row r="50" customFormat="false" ht="54.95" hidden="false" customHeight="true" outlineLevel="0" collapsed="false">
      <c r="A50" s="4" t="n">
        <v>47</v>
      </c>
      <c r="B50" s="28" t="n">
        <v>47</v>
      </c>
      <c r="C50" s="29" t="s">
        <v>27</v>
      </c>
      <c r="D50" s="29" t="s">
        <v>147</v>
      </c>
      <c r="E50" s="29" t="s">
        <v>184</v>
      </c>
      <c r="F50" s="29" t="s">
        <v>29</v>
      </c>
      <c r="G50" s="30" t="s">
        <v>185</v>
      </c>
      <c r="H50" s="31" t="s">
        <v>31</v>
      </c>
      <c r="I50" s="32" t="s">
        <v>186</v>
      </c>
      <c r="J50" s="32"/>
      <c r="K50" s="32"/>
      <c r="L50" s="43" t="s">
        <v>33</v>
      </c>
      <c r="M50" s="34" t="s">
        <v>164</v>
      </c>
      <c r="N50" s="40" t="n">
        <v>0</v>
      </c>
      <c r="O50" s="41" t="n">
        <v>1</v>
      </c>
      <c r="P50" s="42" t="n">
        <v>2</v>
      </c>
      <c r="Q50" s="42" t="n">
        <v>4</v>
      </c>
      <c r="R50" s="42" t="n">
        <v>6</v>
      </c>
      <c r="S50" s="42" t="n">
        <v>8</v>
      </c>
      <c r="T50" s="42" t="n">
        <v>10</v>
      </c>
      <c r="U50" s="38" t="s">
        <v>35</v>
      </c>
      <c r="V50" s="4" t="n">
        <f aca="false">IF(U50="Eq",1,0)</f>
        <v>0</v>
      </c>
      <c r="W50" s="4" t="n">
        <f aca="false">IF(U50="Ok",1,0)</f>
        <v>1</v>
      </c>
    </row>
    <row r="51" customFormat="false" ht="54.95" hidden="false" customHeight="true" outlineLevel="0" collapsed="false">
      <c r="A51" s="4" t="n">
        <v>48</v>
      </c>
      <c r="B51" s="68" t="n">
        <v>48</v>
      </c>
      <c r="C51" s="69" t="s">
        <v>27</v>
      </c>
      <c r="D51" s="69" t="s">
        <v>147</v>
      </c>
      <c r="E51" s="69" t="s">
        <v>184</v>
      </c>
      <c r="F51" s="69" t="s">
        <v>187</v>
      </c>
      <c r="G51" s="70" t="s">
        <v>188</v>
      </c>
      <c r="H51" s="71" t="s">
        <v>31</v>
      </c>
      <c r="I51" s="72" t="s">
        <v>189</v>
      </c>
      <c r="J51" s="72"/>
      <c r="K51" s="72"/>
      <c r="L51" s="73" t="s">
        <v>33</v>
      </c>
      <c r="M51" s="74" t="s">
        <v>164</v>
      </c>
      <c r="N51" s="75" t="n">
        <v>4</v>
      </c>
      <c r="O51" s="76" t="n">
        <v>6</v>
      </c>
      <c r="P51" s="77" t="n">
        <v>8</v>
      </c>
      <c r="Q51" s="77" t="n">
        <v>10</v>
      </c>
      <c r="R51" s="77" t="n">
        <v>14</v>
      </c>
      <c r="S51" s="77" t="n">
        <v>18</v>
      </c>
      <c r="T51" s="77" t="n">
        <v>22</v>
      </c>
      <c r="U51" s="78" t="s">
        <v>35</v>
      </c>
      <c r="V51" s="4" t="n">
        <f aca="false">IF(U51="Eq",1,0)</f>
        <v>0</v>
      </c>
      <c r="W51" s="4" t="n">
        <f aca="false">IF(U51="Ok",1,0)</f>
        <v>1</v>
      </c>
      <c r="X51" s="4" t="n">
        <f aca="false">SUM(W4:W51)</f>
        <v>41</v>
      </c>
    </row>
    <row r="52" customFormat="false" ht="54.95" hidden="false" customHeight="true" outlineLevel="0" collapsed="false">
      <c r="A52" s="4" t="n">
        <v>1</v>
      </c>
      <c r="B52" s="79" t="n">
        <v>49</v>
      </c>
      <c r="C52" s="82" t="s">
        <v>190</v>
      </c>
      <c r="D52" s="82" t="s">
        <v>191</v>
      </c>
      <c r="E52" s="82" t="s">
        <v>29</v>
      </c>
      <c r="F52" s="82" t="s">
        <v>29</v>
      </c>
      <c r="G52" s="83" t="s">
        <v>192</v>
      </c>
      <c r="H52" s="20" t="s">
        <v>37</v>
      </c>
      <c r="I52" s="21" t="s">
        <v>392</v>
      </c>
      <c r="J52" s="21" t="s">
        <v>194</v>
      </c>
      <c r="K52" s="21"/>
      <c r="L52" s="22" t="s">
        <v>33</v>
      </c>
      <c r="M52" s="23" t="s">
        <v>34</v>
      </c>
      <c r="N52" s="84" t="n">
        <v>0.0074</v>
      </c>
      <c r="O52" s="85" t="n">
        <v>0.0074</v>
      </c>
      <c r="P52" s="86" t="n">
        <v>0.0074</v>
      </c>
      <c r="Q52" s="86" t="n">
        <v>0.0074</v>
      </c>
      <c r="R52" s="86" t="n">
        <v>0.0074</v>
      </c>
      <c r="S52" s="86" t="n">
        <v>0.0074</v>
      </c>
      <c r="T52" s="86" t="n">
        <v>0.0074</v>
      </c>
      <c r="U52" s="27" t="s">
        <v>35</v>
      </c>
      <c r="V52" s="4" t="n">
        <f aca="false">IF(U52="Eq",1,0)</f>
        <v>0</v>
      </c>
      <c r="W52" s="4" t="n">
        <f aca="false">IF(U52="Ok",1,0)</f>
        <v>1</v>
      </c>
    </row>
    <row r="53" customFormat="false" ht="54.95" hidden="false" customHeight="true" outlineLevel="0" collapsed="false">
      <c r="A53" s="4" t="n">
        <v>2</v>
      </c>
      <c r="B53" s="87" t="n">
        <v>50</v>
      </c>
      <c r="C53" s="88" t="s">
        <v>190</v>
      </c>
      <c r="D53" s="88" t="s">
        <v>191</v>
      </c>
      <c r="E53" s="88" t="s">
        <v>29</v>
      </c>
      <c r="F53" s="88" t="s">
        <v>29</v>
      </c>
      <c r="G53" s="89" t="s">
        <v>195</v>
      </c>
      <c r="H53" s="31" t="s">
        <v>37</v>
      </c>
      <c r="I53" s="32" t="s">
        <v>393</v>
      </c>
      <c r="J53" s="32" t="s">
        <v>197</v>
      </c>
      <c r="K53" s="32"/>
      <c r="L53" s="33" t="s">
        <v>33</v>
      </c>
      <c r="M53" s="34" t="s">
        <v>34</v>
      </c>
      <c r="N53" s="65" t="n">
        <v>0.012</v>
      </c>
      <c r="O53" s="66" t="n">
        <v>0.012</v>
      </c>
      <c r="P53" s="39" t="n">
        <v>0.012</v>
      </c>
      <c r="Q53" s="39" t="n">
        <v>0.012</v>
      </c>
      <c r="R53" s="39" t="n">
        <v>0.012</v>
      </c>
      <c r="S53" s="39" t="n">
        <v>0.012</v>
      </c>
      <c r="T53" s="39" t="n">
        <v>0.012</v>
      </c>
      <c r="U53" s="38" t="s">
        <v>35</v>
      </c>
      <c r="V53" s="4" t="n">
        <f aca="false">IF(U53="Eq",1,0)</f>
        <v>0</v>
      </c>
      <c r="W53" s="4" t="n">
        <f aca="false">IF(U53="Ok",1,0)</f>
        <v>1</v>
      </c>
    </row>
    <row r="54" customFormat="false" ht="54.95" hidden="false" customHeight="true" outlineLevel="0" collapsed="false">
      <c r="A54" s="4" t="n">
        <v>3</v>
      </c>
      <c r="B54" s="87" t="n">
        <v>51</v>
      </c>
      <c r="C54" s="88" t="s">
        <v>190</v>
      </c>
      <c r="D54" s="88" t="s">
        <v>191</v>
      </c>
      <c r="E54" s="88" t="s">
        <v>29</v>
      </c>
      <c r="F54" s="88" t="s">
        <v>29</v>
      </c>
      <c r="G54" s="89" t="s">
        <v>198</v>
      </c>
      <c r="H54" s="31" t="s">
        <v>31</v>
      </c>
      <c r="I54" s="32" t="s">
        <v>199</v>
      </c>
      <c r="J54" s="32"/>
      <c r="K54" s="32"/>
      <c r="L54" s="33" t="s">
        <v>33</v>
      </c>
      <c r="M54" s="34" t="s">
        <v>140</v>
      </c>
      <c r="N54" s="40" t="n">
        <v>1</v>
      </c>
      <c r="O54" s="41" t="n">
        <v>1</v>
      </c>
      <c r="P54" s="42" t="n">
        <v>1</v>
      </c>
      <c r="Q54" s="42" t="n">
        <v>2</v>
      </c>
      <c r="R54" s="42" t="n">
        <v>4</v>
      </c>
      <c r="S54" s="42" t="n">
        <v>6</v>
      </c>
      <c r="T54" s="42" t="n">
        <v>8</v>
      </c>
      <c r="U54" s="38" t="s">
        <v>35</v>
      </c>
      <c r="V54" s="4" t="n">
        <f aca="false">IF(U54="Eq",1,0)</f>
        <v>0</v>
      </c>
      <c r="W54" s="4" t="n">
        <f aca="false">IF(U54="Ok",1,0)</f>
        <v>1</v>
      </c>
    </row>
    <row r="55" customFormat="false" ht="54.95" hidden="false" customHeight="true" outlineLevel="0" collapsed="false">
      <c r="A55" s="4" t="n">
        <v>4</v>
      </c>
      <c r="B55" s="87" t="n">
        <v>52</v>
      </c>
      <c r="C55" s="88" t="s">
        <v>190</v>
      </c>
      <c r="D55" s="88" t="s">
        <v>191</v>
      </c>
      <c r="E55" s="88" t="s">
        <v>200</v>
      </c>
      <c r="F55" s="88" t="s">
        <v>29</v>
      </c>
      <c r="G55" s="89" t="s">
        <v>201</v>
      </c>
      <c r="H55" s="31" t="s">
        <v>31</v>
      </c>
      <c r="I55" s="32" t="s">
        <v>202</v>
      </c>
      <c r="J55" s="32"/>
      <c r="K55" s="32"/>
      <c r="L55" s="33" t="s">
        <v>33</v>
      </c>
      <c r="M55" s="34" t="s">
        <v>40</v>
      </c>
      <c r="N55" s="59" t="n">
        <v>4798</v>
      </c>
      <c r="O55" s="60" t="n">
        <v>4858</v>
      </c>
      <c r="P55" s="61" t="n">
        <v>5255</v>
      </c>
      <c r="Q55" s="61" t="n">
        <v>5720</v>
      </c>
      <c r="R55" s="61" t="n">
        <v>6060</v>
      </c>
      <c r="S55" s="61" t="n">
        <v>6453</v>
      </c>
      <c r="T55" s="61" t="n">
        <v>6791</v>
      </c>
      <c r="U55" s="38" t="s">
        <v>35</v>
      </c>
      <c r="V55" s="4" t="n">
        <f aca="false">IF(U55="Eq",1,0)</f>
        <v>0</v>
      </c>
      <c r="W55" s="4" t="n">
        <f aca="false">IF(U55="Ok",1,0)</f>
        <v>1</v>
      </c>
    </row>
    <row r="56" customFormat="false" ht="54.95" hidden="false" customHeight="true" outlineLevel="0" collapsed="false">
      <c r="A56" s="4" t="n">
        <v>5</v>
      </c>
      <c r="B56" s="87" t="n">
        <v>53</v>
      </c>
      <c r="C56" s="88" t="s">
        <v>190</v>
      </c>
      <c r="D56" s="88" t="s">
        <v>191</v>
      </c>
      <c r="E56" s="88" t="s">
        <v>200</v>
      </c>
      <c r="F56" s="88" t="s">
        <v>29</v>
      </c>
      <c r="G56" s="89" t="s">
        <v>203</v>
      </c>
      <c r="H56" s="31" t="s">
        <v>31</v>
      </c>
      <c r="I56" s="32" t="s">
        <v>394</v>
      </c>
      <c r="J56" s="32"/>
      <c r="K56" s="32"/>
      <c r="L56" s="33" t="s">
        <v>33</v>
      </c>
      <c r="M56" s="34" t="s">
        <v>40</v>
      </c>
      <c r="N56" s="40" t="n">
        <v>362</v>
      </c>
      <c r="O56" s="41" t="n">
        <v>366</v>
      </c>
      <c r="P56" s="42" t="n">
        <v>396</v>
      </c>
      <c r="Q56" s="42" t="n">
        <v>431</v>
      </c>
      <c r="R56" s="42" t="n">
        <v>456</v>
      </c>
      <c r="S56" s="42" t="n">
        <v>486</v>
      </c>
      <c r="T56" s="42" t="n">
        <v>512</v>
      </c>
      <c r="U56" s="38" t="s">
        <v>35</v>
      </c>
      <c r="V56" s="4" t="n">
        <f aca="false">IF(U56="Eq",1,0)</f>
        <v>0</v>
      </c>
      <c r="W56" s="4" t="n">
        <f aca="false">IF(U56="Ok",1,0)</f>
        <v>1</v>
      </c>
    </row>
    <row r="57" customFormat="false" ht="54.95" hidden="false" customHeight="true" outlineLevel="0" collapsed="false">
      <c r="A57" s="4" t="n">
        <v>6</v>
      </c>
      <c r="B57" s="87" t="n">
        <v>54</v>
      </c>
      <c r="C57" s="88" t="s">
        <v>190</v>
      </c>
      <c r="D57" s="88" t="s">
        <v>191</v>
      </c>
      <c r="E57" s="88" t="s">
        <v>200</v>
      </c>
      <c r="F57" s="88" t="s">
        <v>29</v>
      </c>
      <c r="G57" s="89" t="s">
        <v>205</v>
      </c>
      <c r="H57" s="31" t="s">
        <v>31</v>
      </c>
      <c r="I57" s="32" t="s">
        <v>206</v>
      </c>
      <c r="J57" s="32"/>
      <c r="K57" s="32"/>
      <c r="L57" s="33" t="s">
        <v>33</v>
      </c>
      <c r="M57" s="34" t="s">
        <v>40</v>
      </c>
      <c r="N57" s="40" t="n">
        <v>1</v>
      </c>
      <c r="O57" s="41" t="n">
        <v>1</v>
      </c>
      <c r="P57" s="42" t="n">
        <v>1.3</v>
      </c>
      <c r="Q57" s="42" t="n">
        <v>1.6</v>
      </c>
      <c r="R57" s="42" t="n">
        <v>2</v>
      </c>
      <c r="S57" s="42" t="n">
        <v>2.4</v>
      </c>
      <c r="T57" s="42" t="n">
        <v>3</v>
      </c>
      <c r="U57" s="38" t="s">
        <v>35</v>
      </c>
      <c r="V57" s="4" t="n">
        <f aca="false">IF(U57="Eq",1,0)</f>
        <v>0</v>
      </c>
      <c r="W57" s="4" t="n">
        <f aca="false">IF(U57="Ok",1,0)</f>
        <v>1</v>
      </c>
    </row>
    <row r="58" customFormat="false" ht="54.95" hidden="false" customHeight="true" outlineLevel="0" collapsed="false">
      <c r="A58" s="4" t="n">
        <v>7</v>
      </c>
      <c r="B58" s="87" t="n">
        <v>55</v>
      </c>
      <c r="C58" s="88" t="s">
        <v>190</v>
      </c>
      <c r="D58" s="88" t="s">
        <v>191</v>
      </c>
      <c r="E58" s="88" t="s">
        <v>200</v>
      </c>
      <c r="F58" s="88" t="s">
        <v>29</v>
      </c>
      <c r="G58" s="89" t="s">
        <v>207</v>
      </c>
      <c r="H58" s="31" t="s">
        <v>31</v>
      </c>
      <c r="I58" s="32" t="s">
        <v>208</v>
      </c>
      <c r="J58" s="32"/>
      <c r="K58" s="32"/>
      <c r="L58" s="33" t="s">
        <v>33</v>
      </c>
      <c r="M58" s="34" t="s">
        <v>40</v>
      </c>
      <c r="N58" s="40" t="n">
        <v>1</v>
      </c>
      <c r="O58" s="41" t="n">
        <v>1</v>
      </c>
      <c r="P58" s="42" t="n">
        <v>1.3</v>
      </c>
      <c r="Q58" s="42" t="n">
        <v>1.6</v>
      </c>
      <c r="R58" s="42" t="n">
        <v>2</v>
      </c>
      <c r="S58" s="42" t="n">
        <v>2.4</v>
      </c>
      <c r="T58" s="42" t="n">
        <v>3</v>
      </c>
      <c r="U58" s="38" t="s">
        <v>35</v>
      </c>
      <c r="V58" s="4" t="n">
        <f aca="false">IF(U58="Eq",1,0)</f>
        <v>0</v>
      </c>
      <c r="W58" s="4" t="n">
        <f aca="false">IF(U58="Ok",1,0)</f>
        <v>1</v>
      </c>
    </row>
    <row r="59" customFormat="false" ht="54.95" hidden="false" customHeight="true" outlineLevel="0" collapsed="false">
      <c r="A59" s="4" t="n">
        <v>8</v>
      </c>
      <c r="B59" s="87" t="n">
        <v>56</v>
      </c>
      <c r="C59" s="88" t="s">
        <v>190</v>
      </c>
      <c r="D59" s="88" t="s">
        <v>191</v>
      </c>
      <c r="E59" s="88" t="s">
        <v>200</v>
      </c>
      <c r="F59" s="88" t="s">
        <v>209</v>
      </c>
      <c r="G59" s="89" t="s">
        <v>210</v>
      </c>
      <c r="H59" s="31" t="s">
        <v>31</v>
      </c>
      <c r="I59" s="32" t="s">
        <v>211</v>
      </c>
      <c r="J59" s="32"/>
      <c r="K59" s="32"/>
      <c r="L59" s="43" t="s">
        <v>33</v>
      </c>
      <c r="M59" s="34" t="s">
        <v>40</v>
      </c>
      <c r="N59" s="40" t="n">
        <v>11</v>
      </c>
      <c r="O59" s="41" t="n">
        <v>13</v>
      </c>
      <c r="P59" s="42" t="n">
        <v>16</v>
      </c>
      <c r="Q59" s="42" t="n">
        <v>17</v>
      </c>
      <c r="R59" s="42" t="n">
        <v>18</v>
      </c>
      <c r="S59" s="42" t="n">
        <v>19</v>
      </c>
      <c r="T59" s="42" t="n">
        <v>19</v>
      </c>
      <c r="U59" s="38" t="s">
        <v>35</v>
      </c>
      <c r="V59" s="4" t="n">
        <f aca="false">IF(U59="Eq",1,0)</f>
        <v>0</v>
      </c>
      <c r="W59" s="4" t="n">
        <f aca="false">IF(U59="Ok",1,0)</f>
        <v>1</v>
      </c>
    </row>
    <row r="60" customFormat="false" ht="54.95" hidden="false" customHeight="true" outlineLevel="0" collapsed="false">
      <c r="A60" s="4" t="n">
        <v>9</v>
      </c>
      <c r="B60" s="87" t="n">
        <v>57</v>
      </c>
      <c r="C60" s="88" t="s">
        <v>190</v>
      </c>
      <c r="D60" s="88" t="s">
        <v>191</v>
      </c>
      <c r="E60" s="88" t="s">
        <v>200</v>
      </c>
      <c r="F60" s="88" t="s">
        <v>212</v>
      </c>
      <c r="G60" s="89" t="s">
        <v>213</v>
      </c>
      <c r="H60" s="31" t="s">
        <v>31</v>
      </c>
      <c r="I60" s="32" t="s">
        <v>214</v>
      </c>
      <c r="J60" s="32"/>
      <c r="K60" s="32"/>
      <c r="L60" s="43" t="s">
        <v>33</v>
      </c>
      <c r="M60" s="34" t="s">
        <v>40</v>
      </c>
      <c r="N60" s="40" t="n">
        <v>11</v>
      </c>
      <c r="O60" s="41" t="n">
        <v>13</v>
      </c>
      <c r="P60" s="42" t="n">
        <v>19</v>
      </c>
      <c r="Q60" s="42" t="n">
        <v>22</v>
      </c>
      <c r="R60" s="42" t="n">
        <v>24</v>
      </c>
      <c r="S60" s="42" t="n">
        <v>24</v>
      </c>
      <c r="T60" s="42" t="n">
        <v>24</v>
      </c>
      <c r="U60" s="38" t="s">
        <v>35</v>
      </c>
      <c r="V60" s="4" t="n">
        <f aca="false">IF(U60="Eq",1,0)</f>
        <v>0</v>
      </c>
      <c r="W60" s="4" t="n">
        <f aca="false">IF(U60="Ok",1,0)</f>
        <v>1</v>
      </c>
    </row>
    <row r="61" customFormat="false" ht="54.95" hidden="false" customHeight="true" outlineLevel="0" collapsed="false">
      <c r="A61" s="4" t="n">
        <v>10</v>
      </c>
      <c r="B61" s="87" t="n">
        <v>58</v>
      </c>
      <c r="C61" s="88" t="s">
        <v>190</v>
      </c>
      <c r="D61" s="88" t="s">
        <v>191</v>
      </c>
      <c r="E61" s="88" t="s">
        <v>200</v>
      </c>
      <c r="F61" s="88" t="s">
        <v>215</v>
      </c>
      <c r="G61" s="89" t="s">
        <v>216</v>
      </c>
      <c r="H61" s="31" t="s">
        <v>31</v>
      </c>
      <c r="I61" s="32" t="s">
        <v>217</v>
      </c>
      <c r="J61" s="32"/>
      <c r="K61" s="32"/>
      <c r="L61" s="43" t="s">
        <v>33</v>
      </c>
      <c r="M61" s="34" t="s">
        <v>218</v>
      </c>
      <c r="N61" s="59" t="n">
        <v>9065</v>
      </c>
      <c r="O61" s="60" t="n">
        <v>9337</v>
      </c>
      <c r="P61" s="61" t="n">
        <v>9617</v>
      </c>
      <c r="Q61" s="61" t="n">
        <v>9906</v>
      </c>
      <c r="R61" s="61" t="n">
        <v>10203</v>
      </c>
      <c r="S61" s="61" t="n">
        <v>10509</v>
      </c>
      <c r="T61" s="61" t="n">
        <v>10824</v>
      </c>
      <c r="U61" s="38" t="s">
        <v>35</v>
      </c>
      <c r="V61" s="4" t="n">
        <f aca="false">IF(U61="Eq",1,0)</f>
        <v>0</v>
      </c>
      <c r="W61" s="4" t="n">
        <f aca="false">IF(U61="Ok",1,0)</f>
        <v>1</v>
      </c>
    </row>
    <row r="62" customFormat="false" ht="54.95" hidden="false" customHeight="true" outlineLevel="0" collapsed="false">
      <c r="A62" s="4" t="n">
        <v>11</v>
      </c>
      <c r="B62" s="87" t="n">
        <v>59</v>
      </c>
      <c r="C62" s="88" t="s">
        <v>190</v>
      </c>
      <c r="D62" s="88" t="s">
        <v>191</v>
      </c>
      <c r="E62" s="88" t="s">
        <v>200</v>
      </c>
      <c r="F62" s="88" t="s">
        <v>219</v>
      </c>
      <c r="G62" s="89" t="s">
        <v>220</v>
      </c>
      <c r="H62" s="31" t="s">
        <v>31</v>
      </c>
      <c r="I62" s="32" t="s">
        <v>221</v>
      </c>
      <c r="J62" s="32"/>
      <c r="K62" s="32"/>
      <c r="L62" s="43" t="s">
        <v>33</v>
      </c>
      <c r="M62" s="34" t="s">
        <v>222</v>
      </c>
      <c r="N62" s="40" t="n">
        <v>21</v>
      </c>
      <c r="O62" s="41" t="n">
        <v>21</v>
      </c>
      <c r="P62" s="42" t="n">
        <v>22</v>
      </c>
      <c r="Q62" s="42" t="n">
        <v>22</v>
      </c>
      <c r="R62" s="42" t="n">
        <v>24</v>
      </c>
      <c r="S62" s="42" t="n">
        <v>26</v>
      </c>
      <c r="T62" s="42" t="n">
        <v>28</v>
      </c>
      <c r="U62" s="38" t="s">
        <v>35</v>
      </c>
      <c r="V62" s="4" t="n">
        <f aca="false">IF(U62="Eq",1,0)</f>
        <v>0</v>
      </c>
      <c r="W62" s="4" t="n">
        <f aca="false">IF(U62="Ok",1,0)</f>
        <v>1</v>
      </c>
    </row>
    <row r="63" customFormat="false" ht="54.95" hidden="false" customHeight="true" outlineLevel="0" collapsed="false">
      <c r="A63" s="4" t="n">
        <v>12</v>
      </c>
      <c r="B63" s="87" t="n">
        <v>60</v>
      </c>
      <c r="C63" s="88" t="s">
        <v>190</v>
      </c>
      <c r="D63" s="88" t="s">
        <v>191</v>
      </c>
      <c r="E63" s="88" t="s">
        <v>200</v>
      </c>
      <c r="F63" s="88" t="s">
        <v>219</v>
      </c>
      <c r="G63" s="89" t="s">
        <v>223</v>
      </c>
      <c r="H63" s="31" t="s">
        <v>31</v>
      </c>
      <c r="I63" s="32" t="s">
        <v>224</v>
      </c>
      <c r="J63" s="32"/>
      <c r="K63" s="32"/>
      <c r="L63" s="43" t="s">
        <v>33</v>
      </c>
      <c r="M63" s="34" t="s">
        <v>222</v>
      </c>
      <c r="N63" s="40" t="n">
        <v>18</v>
      </c>
      <c r="O63" s="41" t="n">
        <v>18</v>
      </c>
      <c r="P63" s="42" t="n">
        <v>19</v>
      </c>
      <c r="Q63" s="42" t="n">
        <v>19</v>
      </c>
      <c r="R63" s="42" t="n">
        <v>21</v>
      </c>
      <c r="S63" s="42" t="n">
        <v>23</v>
      </c>
      <c r="T63" s="42" t="n">
        <v>25</v>
      </c>
      <c r="U63" s="38" t="s">
        <v>35</v>
      </c>
      <c r="V63" s="4" t="n">
        <f aca="false">IF(U63="Eq",1,0)</f>
        <v>0</v>
      </c>
      <c r="W63" s="4" t="n">
        <f aca="false">IF(U63="Ok",1,0)</f>
        <v>1</v>
      </c>
    </row>
    <row r="64" customFormat="false" ht="54.95" hidden="false" customHeight="true" outlineLevel="0" collapsed="false">
      <c r="A64" s="4" t="n">
        <v>13</v>
      </c>
      <c r="B64" s="87" t="n">
        <v>61</v>
      </c>
      <c r="C64" s="88" t="s">
        <v>190</v>
      </c>
      <c r="D64" s="88" t="s">
        <v>191</v>
      </c>
      <c r="E64" s="88" t="s">
        <v>225</v>
      </c>
      <c r="F64" s="88" t="s">
        <v>29</v>
      </c>
      <c r="G64" s="89" t="s">
        <v>226</v>
      </c>
      <c r="H64" s="31" t="s">
        <v>31</v>
      </c>
      <c r="I64" s="32" t="s">
        <v>227</v>
      </c>
      <c r="J64" s="32"/>
      <c r="K64" s="32"/>
      <c r="L64" s="33" t="s">
        <v>33</v>
      </c>
      <c r="M64" s="34" t="s">
        <v>140</v>
      </c>
      <c r="N64" s="131" t="n">
        <v>1</v>
      </c>
      <c r="O64" s="132" t="n">
        <v>1</v>
      </c>
      <c r="P64" s="133" t="n">
        <v>1.2</v>
      </c>
      <c r="Q64" s="133" t="n">
        <v>1.4</v>
      </c>
      <c r="R64" s="133" t="n">
        <v>1.7</v>
      </c>
      <c r="S64" s="133" t="n">
        <v>2</v>
      </c>
      <c r="T64" s="133" t="n">
        <v>2.3</v>
      </c>
      <c r="U64" s="139" t="s">
        <v>60</v>
      </c>
      <c r="V64" s="4" t="n">
        <f aca="false">IF(U64="Eq",1,0)</f>
        <v>1</v>
      </c>
      <c r="W64" s="4" t="n">
        <f aca="false">IF(U64="Ok",1,0)</f>
        <v>0</v>
      </c>
    </row>
    <row r="65" customFormat="false" ht="54.95" hidden="false" customHeight="true" outlineLevel="0" collapsed="false">
      <c r="A65" s="4" t="n">
        <v>14</v>
      </c>
      <c r="B65" s="87" t="n">
        <v>62</v>
      </c>
      <c r="C65" s="88" t="s">
        <v>190</v>
      </c>
      <c r="D65" s="88" t="s">
        <v>191</v>
      </c>
      <c r="E65" s="88" t="s">
        <v>225</v>
      </c>
      <c r="F65" s="88" t="s">
        <v>29</v>
      </c>
      <c r="G65" s="89" t="s">
        <v>228</v>
      </c>
      <c r="H65" s="31" t="s">
        <v>31</v>
      </c>
      <c r="I65" s="32" t="s">
        <v>229</v>
      </c>
      <c r="J65" s="32"/>
      <c r="K65" s="32"/>
      <c r="L65" s="33" t="s">
        <v>33</v>
      </c>
      <c r="M65" s="34" t="s">
        <v>140</v>
      </c>
      <c r="N65" s="40" t="n">
        <v>0</v>
      </c>
      <c r="O65" s="41" t="n">
        <v>0</v>
      </c>
      <c r="P65" s="42" t="n">
        <v>0</v>
      </c>
      <c r="Q65" s="42" t="n">
        <v>1</v>
      </c>
      <c r="R65" s="42" t="n">
        <v>2</v>
      </c>
      <c r="S65" s="42" t="n">
        <v>4</v>
      </c>
      <c r="T65" s="42" t="n">
        <v>6</v>
      </c>
      <c r="U65" s="38" t="s">
        <v>35</v>
      </c>
      <c r="V65" s="4" t="n">
        <f aca="false">IF(U65="Eq",1,0)</f>
        <v>0</v>
      </c>
      <c r="W65" s="4" t="n">
        <f aca="false">IF(U65="Ok",1,0)</f>
        <v>1</v>
      </c>
    </row>
    <row r="66" customFormat="false" ht="54.95" hidden="false" customHeight="true" outlineLevel="0" collapsed="false">
      <c r="A66" s="4" t="n">
        <v>15</v>
      </c>
      <c r="B66" s="87" t="n">
        <v>63</v>
      </c>
      <c r="C66" s="88" t="s">
        <v>190</v>
      </c>
      <c r="D66" s="88" t="s">
        <v>191</v>
      </c>
      <c r="E66" s="88" t="s">
        <v>225</v>
      </c>
      <c r="F66" s="88" t="s">
        <v>230</v>
      </c>
      <c r="G66" s="89" t="s">
        <v>231</v>
      </c>
      <c r="H66" s="31" t="s">
        <v>37</v>
      </c>
      <c r="I66" s="32" t="s">
        <v>232</v>
      </c>
      <c r="J66" s="32" t="s">
        <v>233</v>
      </c>
      <c r="K66" s="32"/>
      <c r="L66" s="43" t="s">
        <v>33</v>
      </c>
      <c r="M66" s="34" t="s">
        <v>140</v>
      </c>
      <c r="N66" s="52" t="n">
        <v>0.2</v>
      </c>
      <c r="O66" s="50" t="n">
        <v>0.2</v>
      </c>
      <c r="P66" s="51" t="n">
        <v>0.2</v>
      </c>
      <c r="Q66" s="51" t="n">
        <v>0.3</v>
      </c>
      <c r="R66" s="51" t="n">
        <v>0.3</v>
      </c>
      <c r="S66" s="51" t="n">
        <v>0.3</v>
      </c>
      <c r="T66" s="51" t="n">
        <v>0.3</v>
      </c>
      <c r="U66" s="38" t="s">
        <v>35</v>
      </c>
      <c r="V66" s="4" t="n">
        <f aca="false">IF(U66="Eq",1,0)</f>
        <v>0</v>
      </c>
      <c r="W66" s="4" t="n">
        <f aca="false">IF(U66="Ok",1,0)</f>
        <v>1</v>
      </c>
    </row>
    <row r="67" customFormat="false" ht="54.95" hidden="false" customHeight="true" outlineLevel="0" collapsed="false">
      <c r="A67" s="4" t="n">
        <v>16</v>
      </c>
      <c r="B67" s="87" t="n">
        <v>64</v>
      </c>
      <c r="C67" s="88" t="s">
        <v>190</v>
      </c>
      <c r="D67" s="88" t="s">
        <v>191</v>
      </c>
      <c r="E67" s="88" t="s">
        <v>225</v>
      </c>
      <c r="F67" s="88" t="s">
        <v>234</v>
      </c>
      <c r="G67" s="89" t="s">
        <v>235</v>
      </c>
      <c r="H67" s="31" t="s">
        <v>31</v>
      </c>
      <c r="I67" s="32" t="s">
        <v>236</v>
      </c>
      <c r="J67" s="32"/>
      <c r="K67" s="32"/>
      <c r="L67" s="43" t="s">
        <v>33</v>
      </c>
      <c r="M67" s="34" t="s">
        <v>140</v>
      </c>
      <c r="N67" s="40" t="n">
        <v>1</v>
      </c>
      <c r="O67" s="41" t="n">
        <v>1</v>
      </c>
      <c r="P67" s="42" t="n">
        <v>2</v>
      </c>
      <c r="Q67" s="42" t="n">
        <v>3</v>
      </c>
      <c r="R67" s="42" t="n">
        <v>3</v>
      </c>
      <c r="S67" s="42" t="n">
        <v>4</v>
      </c>
      <c r="T67" s="42" t="n">
        <v>4</v>
      </c>
      <c r="U67" s="38" t="s">
        <v>35</v>
      </c>
      <c r="V67" s="4" t="n">
        <f aca="false">IF(U67="Eq",1,0)</f>
        <v>0</v>
      </c>
      <c r="W67" s="4" t="n">
        <f aca="false">IF(U67="Ok",1,0)</f>
        <v>1</v>
      </c>
    </row>
    <row r="68" customFormat="false" ht="54.95" hidden="false" customHeight="true" outlineLevel="0" collapsed="false">
      <c r="A68" s="4" t="n">
        <v>17</v>
      </c>
      <c r="B68" s="87" t="n">
        <v>65</v>
      </c>
      <c r="C68" s="88" t="s">
        <v>190</v>
      </c>
      <c r="D68" s="88" t="s">
        <v>237</v>
      </c>
      <c r="E68" s="88" t="s">
        <v>29</v>
      </c>
      <c r="F68" s="88" t="s">
        <v>29</v>
      </c>
      <c r="G68" s="89" t="s">
        <v>395</v>
      </c>
      <c r="H68" s="31" t="s">
        <v>31</v>
      </c>
      <c r="I68" s="32" t="s">
        <v>239</v>
      </c>
      <c r="J68" s="32"/>
      <c r="K68" s="32"/>
      <c r="L68" s="33" t="s">
        <v>33</v>
      </c>
      <c r="M68" s="34" t="s">
        <v>34</v>
      </c>
      <c r="N68" s="40" t="n">
        <v>0</v>
      </c>
      <c r="O68" s="41" t="n">
        <v>0</v>
      </c>
      <c r="P68" s="42" t="n">
        <v>0</v>
      </c>
      <c r="Q68" s="42" t="n">
        <v>0</v>
      </c>
      <c r="R68" s="42" t="n">
        <v>0</v>
      </c>
      <c r="S68" s="42" t="n">
        <v>0</v>
      </c>
      <c r="T68" s="42" t="n">
        <v>4</v>
      </c>
      <c r="U68" s="38" t="s">
        <v>35</v>
      </c>
      <c r="V68" s="4" t="n">
        <f aca="false">IF(U68="Eq",1,0)</f>
        <v>0</v>
      </c>
      <c r="W68" s="4" t="n">
        <f aca="false">IF(U68="Ok",1,0)</f>
        <v>1</v>
      </c>
    </row>
    <row r="69" customFormat="false" ht="54.95" hidden="false" customHeight="true" outlineLevel="0" collapsed="false">
      <c r="A69" s="4" t="n">
        <v>18</v>
      </c>
      <c r="B69" s="87" t="n">
        <v>66</v>
      </c>
      <c r="C69" s="88" t="s">
        <v>190</v>
      </c>
      <c r="D69" s="88" t="s">
        <v>237</v>
      </c>
      <c r="E69" s="88" t="s">
        <v>240</v>
      </c>
      <c r="F69" s="88" t="s">
        <v>29</v>
      </c>
      <c r="G69" s="89" t="s">
        <v>241</v>
      </c>
      <c r="H69" s="31" t="s">
        <v>31</v>
      </c>
      <c r="I69" s="32" t="s">
        <v>242</v>
      </c>
      <c r="J69" s="91" t="s">
        <v>243</v>
      </c>
      <c r="K69" s="32"/>
      <c r="L69" s="33" t="s">
        <v>33</v>
      </c>
      <c r="M69" s="34" t="s">
        <v>34</v>
      </c>
      <c r="N69" s="52" t="n">
        <v>0</v>
      </c>
      <c r="O69" s="50" t="n">
        <v>0</v>
      </c>
      <c r="P69" s="51" t="n">
        <v>0.2</v>
      </c>
      <c r="Q69" s="51" t="n">
        <v>0.3</v>
      </c>
      <c r="R69" s="51" t="n">
        <v>0.5</v>
      </c>
      <c r="S69" s="51" t="n">
        <v>0.7</v>
      </c>
      <c r="T69" s="51" t="n">
        <v>1</v>
      </c>
      <c r="U69" s="38" t="s">
        <v>35</v>
      </c>
      <c r="V69" s="4" t="n">
        <f aca="false">IF(U69="Eq",1,0)</f>
        <v>0</v>
      </c>
      <c r="W69" s="4" t="n">
        <f aca="false">IF(U69="Ok",1,0)</f>
        <v>1</v>
      </c>
    </row>
    <row r="70" customFormat="false" ht="54.95" hidden="false" customHeight="true" outlineLevel="0" collapsed="false">
      <c r="A70" s="4" t="n">
        <v>19</v>
      </c>
      <c r="B70" s="87" t="n">
        <v>67</v>
      </c>
      <c r="C70" s="88" t="s">
        <v>190</v>
      </c>
      <c r="D70" s="88" t="s">
        <v>237</v>
      </c>
      <c r="E70" s="88" t="s">
        <v>240</v>
      </c>
      <c r="F70" s="88" t="s">
        <v>244</v>
      </c>
      <c r="G70" s="89" t="s">
        <v>245</v>
      </c>
      <c r="H70" s="31" t="s">
        <v>31</v>
      </c>
      <c r="I70" s="32" t="s">
        <v>246</v>
      </c>
      <c r="J70" s="32"/>
      <c r="K70" s="32"/>
      <c r="L70" s="43" t="s">
        <v>33</v>
      </c>
      <c r="M70" s="34" t="s">
        <v>34</v>
      </c>
      <c r="N70" s="131" t="n">
        <v>1</v>
      </c>
      <c r="O70" s="132" t="n">
        <v>1</v>
      </c>
      <c r="P70" s="133" t="n">
        <v>1.2</v>
      </c>
      <c r="Q70" s="133" t="n">
        <v>1.4</v>
      </c>
      <c r="R70" s="133" t="n">
        <v>1.6</v>
      </c>
      <c r="S70" s="133" t="n">
        <v>1.8</v>
      </c>
      <c r="T70" s="133" t="n">
        <v>2</v>
      </c>
      <c r="U70" s="135" t="s">
        <v>60</v>
      </c>
      <c r="V70" s="4" t="n">
        <f aca="false">IF(U70="Eq",1,0)</f>
        <v>1</v>
      </c>
      <c r="W70" s="4" t="n">
        <f aca="false">IF(U70="Ok",1,0)</f>
        <v>0</v>
      </c>
    </row>
    <row r="71" customFormat="false" ht="54.95" hidden="false" customHeight="true" outlineLevel="0" collapsed="false">
      <c r="A71" s="4" t="n">
        <v>20</v>
      </c>
      <c r="B71" s="87" t="n">
        <v>68</v>
      </c>
      <c r="C71" s="88" t="s">
        <v>190</v>
      </c>
      <c r="D71" s="88" t="s">
        <v>237</v>
      </c>
      <c r="E71" s="88" t="s">
        <v>240</v>
      </c>
      <c r="F71" s="88" t="s">
        <v>247</v>
      </c>
      <c r="G71" s="89" t="s">
        <v>248</v>
      </c>
      <c r="H71" s="31" t="s">
        <v>31</v>
      </c>
      <c r="I71" s="32" t="s">
        <v>249</v>
      </c>
      <c r="J71" s="32"/>
      <c r="K71" s="32"/>
      <c r="L71" s="43" t="s">
        <v>33</v>
      </c>
      <c r="M71" s="34" t="s">
        <v>34</v>
      </c>
      <c r="N71" s="131" t="n">
        <v>1</v>
      </c>
      <c r="O71" s="132" t="n">
        <v>1</v>
      </c>
      <c r="P71" s="133" t="n">
        <v>1.2</v>
      </c>
      <c r="Q71" s="133" t="n">
        <v>1.4</v>
      </c>
      <c r="R71" s="133" t="n">
        <v>1.6</v>
      </c>
      <c r="S71" s="133" t="n">
        <v>1.8</v>
      </c>
      <c r="T71" s="133" t="n">
        <v>2</v>
      </c>
      <c r="U71" s="135" t="s">
        <v>60</v>
      </c>
      <c r="V71" s="4" t="n">
        <f aca="false">IF(U71="Eq",1,0)</f>
        <v>1</v>
      </c>
      <c r="W71" s="4" t="n">
        <f aca="false">IF(U71="Ok",1,0)</f>
        <v>0</v>
      </c>
    </row>
    <row r="72" customFormat="false" ht="54.95" hidden="false" customHeight="true" outlineLevel="0" collapsed="false">
      <c r="A72" s="4" t="n">
        <v>21</v>
      </c>
      <c r="B72" s="87" t="n">
        <v>69</v>
      </c>
      <c r="C72" s="88" t="s">
        <v>190</v>
      </c>
      <c r="D72" s="88" t="s">
        <v>237</v>
      </c>
      <c r="E72" s="88" t="s">
        <v>240</v>
      </c>
      <c r="F72" s="88" t="s">
        <v>247</v>
      </c>
      <c r="G72" s="89" t="s">
        <v>250</v>
      </c>
      <c r="H72" s="31" t="s">
        <v>31</v>
      </c>
      <c r="I72" s="32" t="s">
        <v>251</v>
      </c>
      <c r="J72" s="32"/>
      <c r="K72" s="32"/>
      <c r="L72" s="43" t="s">
        <v>33</v>
      </c>
      <c r="M72" s="34" t="s">
        <v>34</v>
      </c>
      <c r="N72" s="131" t="n">
        <v>1</v>
      </c>
      <c r="O72" s="132" t="n">
        <v>1</v>
      </c>
      <c r="P72" s="133" t="n">
        <v>1</v>
      </c>
      <c r="Q72" s="133" t="n">
        <v>1</v>
      </c>
      <c r="R72" s="133" t="n">
        <v>1</v>
      </c>
      <c r="S72" s="133" t="n">
        <v>1.2</v>
      </c>
      <c r="T72" s="133" t="n">
        <v>1.4</v>
      </c>
      <c r="U72" s="135" t="s">
        <v>60</v>
      </c>
      <c r="V72" s="4" t="n">
        <f aca="false">IF(U72="Eq",1,0)</f>
        <v>1</v>
      </c>
      <c r="W72" s="4" t="n">
        <f aca="false">IF(U72="Ok",1,0)</f>
        <v>0</v>
      </c>
    </row>
    <row r="73" customFormat="false" ht="54.95" hidden="false" customHeight="true" outlineLevel="0" collapsed="false">
      <c r="A73" s="4" t="n">
        <v>22</v>
      </c>
      <c r="B73" s="87" t="n">
        <v>70</v>
      </c>
      <c r="C73" s="88" t="s">
        <v>190</v>
      </c>
      <c r="D73" s="88" t="s">
        <v>237</v>
      </c>
      <c r="E73" s="88" t="s">
        <v>252</v>
      </c>
      <c r="F73" s="88" t="s">
        <v>29</v>
      </c>
      <c r="G73" s="89" t="s">
        <v>253</v>
      </c>
      <c r="H73" s="31" t="s">
        <v>31</v>
      </c>
      <c r="I73" s="32" t="s">
        <v>254</v>
      </c>
      <c r="J73" s="32"/>
      <c r="K73" s="32"/>
      <c r="L73" s="33" t="s">
        <v>255</v>
      </c>
      <c r="M73" s="34" t="s">
        <v>76</v>
      </c>
      <c r="N73" s="40" t="n">
        <v>0</v>
      </c>
      <c r="O73" s="41" t="n">
        <v>0</v>
      </c>
      <c r="P73" s="42" t="n">
        <v>1</v>
      </c>
      <c r="Q73" s="42" t="n">
        <v>2</v>
      </c>
      <c r="R73" s="42" t="n">
        <v>3</v>
      </c>
      <c r="S73" s="42" t="n">
        <v>4</v>
      </c>
      <c r="T73" s="42" t="n">
        <v>5</v>
      </c>
      <c r="U73" s="38" t="s">
        <v>35</v>
      </c>
      <c r="V73" s="4" t="n">
        <f aca="false">IF(U73="Eq",1,0)</f>
        <v>0</v>
      </c>
      <c r="W73" s="4" t="n">
        <f aca="false">IF(U73="Ok",1,0)</f>
        <v>1</v>
      </c>
    </row>
    <row r="74" customFormat="false" ht="54.95" hidden="false" customHeight="true" outlineLevel="0" collapsed="false">
      <c r="A74" s="4" t="n">
        <v>23</v>
      </c>
      <c r="B74" s="87" t="n">
        <v>71</v>
      </c>
      <c r="C74" s="88" t="s">
        <v>190</v>
      </c>
      <c r="D74" s="88" t="s">
        <v>237</v>
      </c>
      <c r="E74" s="88" t="s">
        <v>252</v>
      </c>
      <c r="F74" s="88" t="s">
        <v>256</v>
      </c>
      <c r="G74" s="89" t="s">
        <v>257</v>
      </c>
      <c r="H74" s="31" t="s">
        <v>31</v>
      </c>
      <c r="I74" s="32" t="s">
        <v>258</v>
      </c>
      <c r="J74" s="32"/>
      <c r="K74" s="32"/>
      <c r="L74" s="43" t="s">
        <v>255</v>
      </c>
      <c r="M74" s="34" t="s">
        <v>67</v>
      </c>
      <c r="N74" s="131" t="n">
        <v>1</v>
      </c>
      <c r="O74" s="132" t="n">
        <v>1</v>
      </c>
      <c r="P74" s="133" t="n">
        <v>1.2</v>
      </c>
      <c r="Q74" s="133" t="n">
        <v>1.4</v>
      </c>
      <c r="R74" s="133" t="n">
        <v>1.6</v>
      </c>
      <c r="S74" s="133" t="n">
        <v>1.8</v>
      </c>
      <c r="T74" s="133" t="n">
        <v>2</v>
      </c>
      <c r="U74" s="135" t="s">
        <v>60</v>
      </c>
      <c r="V74" s="4" t="n">
        <f aca="false">IF(U74="Eq",1,0)</f>
        <v>1</v>
      </c>
      <c r="W74" s="4" t="n">
        <f aca="false">IF(U74="Ok",1,0)</f>
        <v>0</v>
      </c>
    </row>
    <row r="75" customFormat="false" ht="54.95" hidden="false" customHeight="true" outlineLevel="0" collapsed="false">
      <c r="A75" s="4" t="n">
        <v>24</v>
      </c>
      <c r="B75" s="87" t="n">
        <v>72</v>
      </c>
      <c r="C75" s="88" t="s">
        <v>190</v>
      </c>
      <c r="D75" s="88" t="s">
        <v>237</v>
      </c>
      <c r="E75" s="88" t="s">
        <v>252</v>
      </c>
      <c r="F75" s="88" t="s">
        <v>259</v>
      </c>
      <c r="G75" s="89" t="s">
        <v>260</v>
      </c>
      <c r="H75" s="31" t="s">
        <v>31</v>
      </c>
      <c r="I75" s="32" t="s">
        <v>261</v>
      </c>
      <c r="J75" s="32"/>
      <c r="K75" s="32"/>
      <c r="L75" s="43" t="s">
        <v>255</v>
      </c>
      <c r="M75" s="34" t="s">
        <v>34</v>
      </c>
      <c r="N75" s="131" t="n">
        <v>1</v>
      </c>
      <c r="O75" s="132" t="n">
        <v>1</v>
      </c>
      <c r="P75" s="133" t="n">
        <v>1.2</v>
      </c>
      <c r="Q75" s="133" t="n">
        <v>1.4</v>
      </c>
      <c r="R75" s="133" t="n">
        <v>1.6</v>
      </c>
      <c r="S75" s="133" t="n">
        <v>1.8</v>
      </c>
      <c r="T75" s="133" t="n">
        <v>2</v>
      </c>
      <c r="U75" s="135" t="s">
        <v>60</v>
      </c>
      <c r="V75" s="4" t="n">
        <f aca="false">IF(U75="Eq",1,0)</f>
        <v>1</v>
      </c>
      <c r="W75" s="4" t="n">
        <f aca="false">IF(U75="Ok",1,0)</f>
        <v>0</v>
      </c>
    </row>
    <row r="76" customFormat="false" ht="54.95" hidden="false" customHeight="true" outlineLevel="0" collapsed="false">
      <c r="A76" s="4" t="n">
        <v>25</v>
      </c>
      <c r="B76" s="92" t="n">
        <v>73</v>
      </c>
      <c r="C76" s="93" t="s">
        <v>190</v>
      </c>
      <c r="D76" s="93" t="s">
        <v>237</v>
      </c>
      <c r="E76" s="93" t="s">
        <v>252</v>
      </c>
      <c r="F76" s="93" t="s">
        <v>259</v>
      </c>
      <c r="G76" s="94" t="s">
        <v>262</v>
      </c>
      <c r="H76" s="71" t="s">
        <v>31</v>
      </c>
      <c r="I76" s="72" t="s">
        <v>263</v>
      </c>
      <c r="J76" s="72"/>
      <c r="K76" s="72"/>
      <c r="L76" s="73" t="s">
        <v>255</v>
      </c>
      <c r="M76" s="74" t="s">
        <v>76</v>
      </c>
      <c r="N76" s="140" t="n">
        <v>1</v>
      </c>
      <c r="O76" s="141" t="n">
        <v>1</v>
      </c>
      <c r="P76" s="142" t="n">
        <v>1.2</v>
      </c>
      <c r="Q76" s="142" t="n">
        <v>1.4</v>
      </c>
      <c r="R76" s="142" t="n">
        <v>1.6</v>
      </c>
      <c r="S76" s="142" t="n">
        <v>1.8</v>
      </c>
      <c r="T76" s="142" t="n">
        <v>2</v>
      </c>
      <c r="U76" s="143" t="s">
        <v>60</v>
      </c>
      <c r="V76" s="4" t="n">
        <f aca="false">IF(U76="Eq",1,0)</f>
        <v>1</v>
      </c>
      <c r="W76" s="4" t="n">
        <f aca="false">IF(U76="Ok",1,0)</f>
        <v>0</v>
      </c>
      <c r="X76" s="4" t="n">
        <f aca="false">SUM(W52:W76)</f>
        <v>18</v>
      </c>
    </row>
    <row r="77" customFormat="false" ht="54.95" hidden="false" customHeight="true" outlineLevel="0" collapsed="false">
      <c r="A77" s="4" t="n">
        <v>1</v>
      </c>
      <c r="B77" s="98" t="n">
        <v>74</v>
      </c>
      <c r="C77" s="101" t="s">
        <v>396</v>
      </c>
      <c r="D77" s="101" t="s">
        <v>265</v>
      </c>
      <c r="E77" s="101" t="s">
        <v>29</v>
      </c>
      <c r="F77" s="101" t="s">
        <v>29</v>
      </c>
      <c r="G77" s="102" t="s">
        <v>266</v>
      </c>
      <c r="H77" s="20" t="s">
        <v>267</v>
      </c>
      <c r="I77" s="21" t="s">
        <v>268</v>
      </c>
      <c r="J77" s="21" t="s">
        <v>269</v>
      </c>
      <c r="K77" s="21" t="s">
        <v>270</v>
      </c>
      <c r="L77" s="22" t="s">
        <v>397</v>
      </c>
      <c r="M77" s="23" t="s">
        <v>272</v>
      </c>
      <c r="N77" s="103" t="n">
        <v>-3097</v>
      </c>
      <c r="O77" s="104" t="n">
        <v>-2700</v>
      </c>
      <c r="P77" s="105" t="n">
        <v>-2200</v>
      </c>
      <c r="Q77" s="105" t="n">
        <v>-1700</v>
      </c>
      <c r="R77" s="105" t="n">
        <v>-1200</v>
      </c>
      <c r="S77" s="105" t="n">
        <v>-600</v>
      </c>
      <c r="T77" s="105" t="n">
        <v>137</v>
      </c>
      <c r="U77" s="27" t="s">
        <v>35</v>
      </c>
      <c r="V77" s="4" t="n">
        <f aca="false">IF(U77="Eq",1,0)</f>
        <v>0</v>
      </c>
      <c r="W77" s="4" t="n">
        <f aca="false">IF(U77="Ok",1,0)</f>
        <v>1</v>
      </c>
    </row>
    <row r="78" customFormat="false" ht="54.95" hidden="false" customHeight="true" outlineLevel="0" collapsed="false">
      <c r="A78" s="4" t="n">
        <v>2</v>
      </c>
      <c r="B78" s="106" t="n">
        <v>75</v>
      </c>
      <c r="C78" s="107" t="s">
        <v>396</v>
      </c>
      <c r="D78" s="107" t="s">
        <v>265</v>
      </c>
      <c r="E78" s="107" t="s">
        <v>29</v>
      </c>
      <c r="F78" s="107" t="s">
        <v>29</v>
      </c>
      <c r="G78" s="108" t="s">
        <v>273</v>
      </c>
      <c r="H78" s="31" t="s">
        <v>91</v>
      </c>
      <c r="I78" s="32" t="s">
        <v>274</v>
      </c>
      <c r="J78" s="32" t="s">
        <v>275</v>
      </c>
      <c r="K78" s="32"/>
      <c r="L78" s="33" t="s">
        <v>397</v>
      </c>
      <c r="M78" s="34" t="s">
        <v>272</v>
      </c>
      <c r="N78" s="47" t="n">
        <v>9</v>
      </c>
      <c r="O78" s="48" t="n">
        <v>9</v>
      </c>
      <c r="P78" s="49" t="n">
        <v>9.5</v>
      </c>
      <c r="Q78" s="49" t="n">
        <v>10</v>
      </c>
      <c r="R78" s="49" t="n">
        <v>10.5</v>
      </c>
      <c r="S78" s="49" t="n">
        <v>11</v>
      </c>
      <c r="T78" s="49" t="n">
        <v>12</v>
      </c>
      <c r="U78" s="38" t="s">
        <v>35</v>
      </c>
      <c r="V78" s="4" t="n">
        <f aca="false">IF(U78="Eq",1,0)</f>
        <v>0</v>
      </c>
      <c r="W78" s="4" t="n">
        <f aca="false">IF(U78="Ok",1,0)</f>
        <v>1</v>
      </c>
    </row>
    <row r="79" customFormat="false" ht="54.95" hidden="false" customHeight="true" outlineLevel="0" collapsed="false">
      <c r="A79" s="4" t="n">
        <v>3</v>
      </c>
      <c r="B79" s="106" t="n">
        <v>76</v>
      </c>
      <c r="C79" s="107" t="s">
        <v>396</v>
      </c>
      <c r="D79" s="107" t="s">
        <v>265</v>
      </c>
      <c r="E79" s="107" t="s">
        <v>276</v>
      </c>
      <c r="F79" s="107" t="s">
        <v>29</v>
      </c>
      <c r="G79" s="108" t="s">
        <v>277</v>
      </c>
      <c r="H79" s="31" t="s">
        <v>37</v>
      </c>
      <c r="I79" s="32" t="s">
        <v>278</v>
      </c>
      <c r="J79" s="32" t="s">
        <v>279</v>
      </c>
      <c r="K79" s="32"/>
      <c r="L79" s="33" t="s">
        <v>271</v>
      </c>
      <c r="M79" s="34" t="s">
        <v>272</v>
      </c>
      <c r="N79" s="109" t="n">
        <v>0.0001</v>
      </c>
      <c r="O79" s="110" t="n">
        <v>0.0025</v>
      </c>
      <c r="P79" s="111" t="n">
        <v>0.005</v>
      </c>
      <c r="Q79" s="111" t="n">
        <v>0.0075</v>
      </c>
      <c r="R79" s="111" t="n">
        <v>0.01</v>
      </c>
      <c r="S79" s="111" t="n">
        <v>0.0125</v>
      </c>
      <c r="T79" s="111" t="n">
        <v>0.015</v>
      </c>
      <c r="U79" s="38" t="s">
        <v>35</v>
      </c>
      <c r="V79" s="4" t="n">
        <f aca="false">IF(U79="Eq",1,0)</f>
        <v>0</v>
      </c>
      <c r="W79" s="4" t="n">
        <f aca="false">IF(U79="Ok",1,0)</f>
        <v>1</v>
      </c>
    </row>
    <row r="80" customFormat="false" ht="54.95" hidden="false" customHeight="true" outlineLevel="0" collapsed="false">
      <c r="A80" s="4" t="n">
        <v>4</v>
      </c>
      <c r="B80" s="106" t="n">
        <v>77</v>
      </c>
      <c r="C80" s="107" t="s">
        <v>396</v>
      </c>
      <c r="D80" s="107" t="s">
        <v>265</v>
      </c>
      <c r="E80" s="107" t="s">
        <v>276</v>
      </c>
      <c r="F80" s="107" t="s">
        <v>280</v>
      </c>
      <c r="G80" s="108" t="s">
        <v>281</v>
      </c>
      <c r="H80" s="31" t="s">
        <v>282</v>
      </c>
      <c r="I80" s="32" t="s">
        <v>283</v>
      </c>
      <c r="J80" s="32" t="s">
        <v>284</v>
      </c>
      <c r="K80" s="32"/>
      <c r="L80" s="43" t="s">
        <v>271</v>
      </c>
      <c r="M80" s="34" t="s">
        <v>272</v>
      </c>
      <c r="N80" s="109" t="n">
        <v>0.1029</v>
      </c>
      <c r="O80" s="110" t="n">
        <v>0.0813</v>
      </c>
      <c r="P80" s="111" t="n">
        <v>0.1567</v>
      </c>
      <c r="Q80" s="111" t="n">
        <v>0.2079</v>
      </c>
      <c r="R80" s="111" t="n">
        <v>0.1441</v>
      </c>
      <c r="S80" s="111" t="n">
        <v>0.2065</v>
      </c>
      <c r="T80" s="111" t="n">
        <v>0.0597</v>
      </c>
      <c r="U80" s="38" t="s">
        <v>35</v>
      </c>
      <c r="V80" s="4" t="n">
        <f aca="false">IF(U80="Eq",1,0)</f>
        <v>0</v>
      </c>
      <c r="W80" s="4" t="n">
        <f aca="false">IF(U80="Ok",1,0)</f>
        <v>1</v>
      </c>
    </row>
    <row r="81" customFormat="false" ht="54.95" hidden="false" customHeight="true" outlineLevel="0" collapsed="false">
      <c r="A81" s="4" t="n">
        <v>5</v>
      </c>
      <c r="B81" s="106" t="n">
        <v>78</v>
      </c>
      <c r="C81" s="107" t="s">
        <v>396</v>
      </c>
      <c r="D81" s="107" t="s">
        <v>265</v>
      </c>
      <c r="E81" s="107" t="s">
        <v>276</v>
      </c>
      <c r="F81" s="107" t="s">
        <v>285</v>
      </c>
      <c r="G81" s="108" t="s">
        <v>398</v>
      </c>
      <c r="H81" s="31" t="s">
        <v>37</v>
      </c>
      <c r="I81" s="32" t="s">
        <v>287</v>
      </c>
      <c r="J81" s="32" t="s">
        <v>288</v>
      </c>
      <c r="K81" s="32"/>
      <c r="L81" s="43" t="s">
        <v>271</v>
      </c>
      <c r="M81" s="34" t="s">
        <v>272</v>
      </c>
      <c r="N81" s="109" t="n">
        <v>0.948</v>
      </c>
      <c r="O81" s="110" t="n">
        <v>0.94</v>
      </c>
      <c r="P81" s="111" t="n">
        <v>0.935</v>
      </c>
      <c r="Q81" s="111" t="n">
        <v>0.93</v>
      </c>
      <c r="R81" s="111" t="n">
        <v>0.925</v>
      </c>
      <c r="S81" s="111" t="n">
        <v>0.92</v>
      </c>
      <c r="T81" s="111" t="n">
        <v>0.915</v>
      </c>
      <c r="U81" s="38" t="s">
        <v>35</v>
      </c>
      <c r="V81" s="4" t="n">
        <f aca="false">IF(U81="Eq",1,0)</f>
        <v>0</v>
      </c>
      <c r="W81" s="4" t="n">
        <f aca="false">IF(U81="Ok",1,0)</f>
        <v>1</v>
      </c>
    </row>
    <row r="82" customFormat="false" ht="54.95" hidden="false" customHeight="true" outlineLevel="0" collapsed="false">
      <c r="A82" s="4" t="n">
        <v>6</v>
      </c>
      <c r="B82" s="106" t="n">
        <v>79</v>
      </c>
      <c r="C82" s="107" t="s">
        <v>396</v>
      </c>
      <c r="D82" s="107" t="s">
        <v>265</v>
      </c>
      <c r="E82" s="107" t="s">
        <v>276</v>
      </c>
      <c r="F82" s="107" t="s">
        <v>285</v>
      </c>
      <c r="G82" s="108" t="s">
        <v>289</v>
      </c>
      <c r="H82" s="31" t="s">
        <v>37</v>
      </c>
      <c r="I82" s="32" t="s">
        <v>290</v>
      </c>
      <c r="J82" s="32" t="s">
        <v>279</v>
      </c>
      <c r="K82" s="32"/>
      <c r="L82" s="43" t="s">
        <v>271</v>
      </c>
      <c r="M82" s="34" t="s">
        <v>272</v>
      </c>
      <c r="N82" s="109" t="n">
        <v>0.0319</v>
      </c>
      <c r="O82" s="110" t="n">
        <v>0.03</v>
      </c>
      <c r="P82" s="111" t="n">
        <v>0.03</v>
      </c>
      <c r="Q82" s="111" t="n">
        <v>0.028</v>
      </c>
      <c r="R82" s="111" t="n">
        <v>0.028</v>
      </c>
      <c r="S82" s="111" t="n">
        <v>0.027</v>
      </c>
      <c r="T82" s="111" t="n">
        <v>0.026</v>
      </c>
      <c r="U82" s="38" t="s">
        <v>35</v>
      </c>
      <c r="V82" s="4" t="n">
        <f aca="false">IF(U82="Eq",1,0)</f>
        <v>0</v>
      </c>
      <c r="W82" s="4" t="n">
        <f aca="false">IF(U82="Ok",1,0)</f>
        <v>1</v>
      </c>
    </row>
    <row r="83" customFormat="false" ht="54.95" hidden="false" customHeight="true" outlineLevel="0" collapsed="false">
      <c r="A83" s="4" t="n">
        <v>7</v>
      </c>
      <c r="B83" s="106" t="n">
        <v>80</v>
      </c>
      <c r="C83" s="107" t="s">
        <v>396</v>
      </c>
      <c r="D83" s="107" t="s">
        <v>265</v>
      </c>
      <c r="E83" s="107" t="s">
        <v>276</v>
      </c>
      <c r="F83" s="107" t="s">
        <v>285</v>
      </c>
      <c r="G83" s="108" t="s">
        <v>292</v>
      </c>
      <c r="H83" s="31" t="s">
        <v>37</v>
      </c>
      <c r="I83" s="32" t="s">
        <v>293</v>
      </c>
      <c r="J83" s="32" t="s">
        <v>279</v>
      </c>
      <c r="K83" s="32"/>
      <c r="L83" s="43" t="s">
        <v>271</v>
      </c>
      <c r="M83" s="34" t="s">
        <v>272</v>
      </c>
      <c r="N83" s="109" t="n">
        <v>0.015</v>
      </c>
      <c r="O83" s="110" t="n">
        <v>0.02</v>
      </c>
      <c r="P83" s="111" t="n">
        <v>0.0225</v>
      </c>
      <c r="Q83" s="111" t="n">
        <v>0.025</v>
      </c>
      <c r="R83" s="111" t="n">
        <v>0.0275</v>
      </c>
      <c r="S83" s="111" t="n">
        <v>0.03</v>
      </c>
      <c r="T83" s="111" t="n">
        <v>0.0325</v>
      </c>
      <c r="U83" s="38" t="s">
        <v>35</v>
      </c>
      <c r="V83" s="4" t="n">
        <f aca="false">IF(U83="Eq",1,0)</f>
        <v>0</v>
      </c>
      <c r="W83" s="4" t="n">
        <f aca="false">IF(U83="Ok",1,0)</f>
        <v>1</v>
      </c>
    </row>
    <row r="84" customFormat="false" ht="54.95" hidden="false" customHeight="true" outlineLevel="0" collapsed="false">
      <c r="A84" s="4" t="n">
        <v>8</v>
      </c>
      <c r="B84" s="106" t="n">
        <v>81</v>
      </c>
      <c r="C84" s="107" t="s">
        <v>396</v>
      </c>
      <c r="D84" s="107" t="s">
        <v>265</v>
      </c>
      <c r="E84" s="107" t="s">
        <v>276</v>
      </c>
      <c r="F84" s="107" t="s">
        <v>285</v>
      </c>
      <c r="G84" s="108" t="s">
        <v>295</v>
      </c>
      <c r="H84" s="31" t="s">
        <v>37</v>
      </c>
      <c r="I84" s="32" t="s">
        <v>399</v>
      </c>
      <c r="J84" s="32" t="s">
        <v>297</v>
      </c>
      <c r="K84" s="32"/>
      <c r="L84" s="43" t="s">
        <v>271</v>
      </c>
      <c r="M84" s="34" t="s">
        <v>272</v>
      </c>
      <c r="N84" s="109" t="n">
        <v>0.005</v>
      </c>
      <c r="O84" s="110" t="n">
        <v>0.01</v>
      </c>
      <c r="P84" s="111" t="n">
        <v>0.0125</v>
      </c>
      <c r="Q84" s="111" t="n">
        <v>0.015</v>
      </c>
      <c r="R84" s="111" t="n">
        <v>0.0175</v>
      </c>
      <c r="S84" s="111" t="n">
        <v>0.02</v>
      </c>
      <c r="T84" s="111" t="n">
        <v>0.0225</v>
      </c>
      <c r="U84" s="38" t="s">
        <v>35</v>
      </c>
      <c r="V84" s="4" t="n">
        <f aca="false">IF(U84="Eq",1,0)</f>
        <v>0</v>
      </c>
      <c r="W84" s="4" t="n">
        <f aca="false">IF(U84="Ok",1,0)</f>
        <v>1</v>
      </c>
    </row>
    <row r="85" customFormat="false" ht="54.95" hidden="false" customHeight="true" outlineLevel="0" collapsed="false">
      <c r="A85" s="4" t="n">
        <v>9</v>
      </c>
      <c r="B85" s="106" t="n">
        <v>82</v>
      </c>
      <c r="C85" s="107" t="s">
        <v>396</v>
      </c>
      <c r="D85" s="107" t="s">
        <v>265</v>
      </c>
      <c r="E85" s="107" t="s">
        <v>276</v>
      </c>
      <c r="F85" s="107" t="s">
        <v>285</v>
      </c>
      <c r="G85" s="108" t="s">
        <v>298</v>
      </c>
      <c r="H85" s="31" t="s">
        <v>37</v>
      </c>
      <c r="I85" s="32" t="s">
        <v>299</v>
      </c>
      <c r="J85" s="32" t="s">
        <v>400</v>
      </c>
      <c r="K85" s="32"/>
      <c r="L85" s="43" t="s">
        <v>271</v>
      </c>
      <c r="M85" s="34" t="s">
        <v>140</v>
      </c>
      <c r="N85" s="109" t="n">
        <v>0.003</v>
      </c>
      <c r="O85" s="110" t="n">
        <v>0.003</v>
      </c>
      <c r="P85" s="111" t="n">
        <v>0.003</v>
      </c>
      <c r="Q85" s="111" t="n">
        <v>0.004</v>
      </c>
      <c r="R85" s="111" t="n">
        <v>0.004</v>
      </c>
      <c r="S85" s="111" t="n">
        <v>0.005</v>
      </c>
      <c r="T85" s="111" t="n">
        <v>0.006</v>
      </c>
      <c r="U85" s="38" t="s">
        <v>35</v>
      </c>
      <c r="V85" s="4" t="n">
        <f aca="false">IF(U85="Eq",1,0)</f>
        <v>0</v>
      </c>
      <c r="W85" s="4" t="n">
        <f aca="false">IF(U85="Ok",1,0)</f>
        <v>1</v>
      </c>
    </row>
    <row r="86" customFormat="false" ht="54.95" hidden="false" customHeight="true" outlineLevel="0" collapsed="false">
      <c r="A86" s="4" t="n">
        <v>10</v>
      </c>
      <c r="B86" s="106" t="n">
        <v>83</v>
      </c>
      <c r="C86" s="107" t="s">
        <v>396</v>
      </c>
      <c r="D86" s="107" t="s">
        <v>265</v>
      </c>
      <c r="E86" s="107" t="s">
        <v>276</v>
      </c>
      <c r="F86" s="107" t="s">
        <v>300</v>
      </c>
      <c r="G86" s="108" t="s">
        <v>301</v>
      </c>
      <c r="H86" s="31" t="s">
        <v>37</v>
      </c>
      <c r="I86" s="32" t="s">
        <v>302</v>
      </c>
      <c r="J86" s="32" t="s">
        <v>303</v>
      </c>
      <c r="K86" s="32"/>
      <c r="L86" s="43" t="s">
        <v>271</v>
      </c>
      <c r="M86" s="34" t="s">
        <v>40</v>
      </c>
      <c r="N86" s="109" t="n">
        <v>0.64</v>
      </c>
      <c r="O86" s="110" t="n">
        <v>0.627</v>
      </c>
      <c r="P86" s="111" t="n">
        <v>0.6987</v>
      </c>
      <c r="Q86" s="111" t="n">
        <v>0.8285</v>
      </c>
      <c r="R86" s="111" t="n">
        <v>0.9117</v>
      </c>
      <c r="S86" s="111" t="n">
        <v>0.9996</v>
      </c>
      <c r="T86" s="46" t="n">
        <v>1</v>
      </c>
      <c r="U86" s="38" t="s">
        <v>35</v>
      </c>
      <c r="V86" s="4" t="n">
        <f aca="false">IF(U86="Eq",1,0)</f>
        <v>0</v>
      </c>
      <c r="W86" s="4" t="n">
        <f aca="false">IF(U86="Ok",1,0)</f>
        <v>1</v>
      </c>
    </row>
    <row r="87" customFormat="false" ht="54.95" hidden="false" customHeight="true" outlineLevel="0" collapsed="false">
      <c r="A87" s="4" t="n">
        <v>11</v>
      </c>
      <c r="B87" s="106" t="n">
        <v>84</v>
      </c>
      <c r="C87" s="107" t="s">
        <v>396</v>
      </c>
      <c r="D87" s="107" t="s">
        <v>265</v>
      </c>
      <c r="E87" s="107" t="s">
        <v>276</v>
      </c>
      <c r="F87" s="107" t="s">
        <v>300</v>
      </c>
      <c r="G87" s="108" t="s">
        <v>304</v>
      </c>
      <c r="H87" s="31" t="s">
        <v>91</v>
      </c>
      <c r="I87" s="32" t="s">
        <v>305</v>
      </c>
      <c r="J87" s="32" t="s">
        <v>306</v>
      </c>
      <c r="K87" s="32"/>
      <c r="L87" s="43" t="s">
        <v>271</v>
      </c>
      <c r="M87" s="34" t="s">
        <v>67</v>
      </c>
      <c r="N87" s="40" t="n">
        <v>0.05</v>
      </c>
      <c r="O87" s="41" t="n">
        <v>0.05</v>
      </c>
      <c r="P87" s="42" t="n">
        <v>0.05</v>
      </c>
      <c r="Q87" s="42" t="n">
        <v>0.04</v>
      </c>
      <c r="R87" s="42" t="n">
        <v>0.04</v>
      </c>
      <c r="S87" s="42" t="n">
        <v>0.03</v>
      </c>
      <c r="T87" s="42" t="n">
        <v>0.03</v>
      </c>
      <c r="U87" s="38" t="s">
        <v>35</v>
      </c>
      <c r="V87" s="4" t="n">
        <f aca="false">IF(U87="Eq",1,0)</f>
        <v>0</v>
      </c>
      <c r="W87" s="4" t="n">
        <f aca="false">IF(U87="Ok",1,0)</f>
        <v>1</v>
      </c>
    </row>
    <row r="88" customFormat="false" ht="54.95" hidden="false" customHeight="true" outlineLevel="0" collapsed="false">
      <c r="A88" s="4" t="n">
        <v>12</v>
      </c>
      <c r="B88" s="106" t="n">
        <v>85</v>
      </c>
      <c r="C88" s="107" t="s">
        <v>396</v>
      </c>
      <c r="D88" s="107" t="s">
        <v>307</v>
      </c>
      <c r="E88" s="107" t="s">
        <v>29</v>
      </c>
      <c r="F88" s="107" t="s">
        <v>29</v>
      </c>
      <c r="G88" s="108" t="s">
        <v>308</v>
      </c>
      <c r="H88" s="31" t="s">
        <v>37</v>
      </c>
      <c r="I88" s="32" t="s">
        <v>309</v>
      </c>
      <c r="J88" s="32" t="s">
        <v>310</v>
      </c>
      <c r="K88" s="32"/>
      <c r="L88" s="33" t="s">
        <v>255</v>
      </c>
      <c r="M88" s="34" t="s">
        <v>311</v>
      </c>
      <c r="N88" s="52" t="n">
        <v>0.55</v>
      </c>
      <c r="O88" s="50" t="n">
        <v>0.55</v>
      </c>
      <c r="P88" s="51" t="n">
        <v>0.56</v>
      </c>
      <c r="Q88" s="51" t="n">
        <v>0.58</v>
      </c>
      <c r="R88" s="51" t="n">
        <v>0.59</v>
      </c>
      <c r="S88" s="51" t="n">
        <v>0.62</v>
      </c>
      <c r="T88" s="51" t="n">
        <v>0.65</v>
      </c>
      <c r="U88" s="38" t="s">
        <v>35</v>
      </c>
      <c r="V88" s="4" t="n">
        <f aca="false">IF(U88="Eq",1,0)</f>
        <v>0</v>
      </c>
      <c r="W88" s="4" t="n">
        <f aca="false">IF(U88="Ok",1,0)</f>
        <v>1</v>
      </c>
    </row>
    <row r="89" customFormat="false" ht="54.95" hidden="false" customHeight="true" outlineLevel="0" collapsed="false">
      <c r="A89" s="4" t="n">
        <v>13</v>
      </c>
      <c r="B89" s="106" t="n">
        <v>86</v>
      </c>
      <c r="C89" s="107" t="s">
        <v>396</v>
      </c>
      <c r="D89" s="107" t="s">
        <v>307</v>
      </c>
      <c r="E89" s="107" t="s">
        <v>312</v>
      </c>
      <c r="F89" s="107" t="s">
        <v>29</v>
      </c>
      <c r="G89" s="108" t="s">
        <v>313</v>
      </c>
      <c r="H89" s="31" t="s">
        <v>31</v>
      </c>
      <c r="I89" s="32" t="s">
        <v>314</v>
      </c>
      <c r="J89" s="32"/>
      <c r="K89" s="32"/>
      <c r="L89" s="33" t="s">
        <v>255</v>
      </c>
      <c r="M89" s="34" t="s">
        <v>34</v>
      </c>
      <c r="N89" s="47" t="n">
        <v>3.55</v>
      </c>
      <c r="O89" s="48" t="n">
        <v>3.55</v>
      </c>
      <c r="P89" s="49" t="n">
        <v>3.6</v>
      </c>
      <c r="Q89" s="49" t="n">
        <v>3.7</v>
      </c>
      <c r="R89" s="49" t="n">
        <v>3.8</v>
      </c>
      <c r="S89" s="49" t="n">
        <v>3.9</v>
      </c>
      <c r="T89" s="49" t="n">
        <v>4</v>
      </c>
      <c r="U89" s="38" t="s">
        <v>35</v>
      </c>
      <c r="V89" s="4" t="n">
        <f aca="false">IF(U89="Eq",1,0)</f>
        <v>0</v>
      </c>
      <c r="W89" s="4" t="n">
        <f aca="false">IF(U89="Ok",1,0)</f>
        <v>1</v>
      </c>
    </row>
    <row r="90" customFormat="false" ht="54.95" hidden="false" customHeight="true" outlineLevel="0" collapsed="false">
      <c r="A90" s="4" t="n">
        <v>14</v>
      </c>
      <c r="B90" s="106" t="n">
        <v>87</v>
      </c>
      <c r="C90" s="107" t="s">
        <v>396</v>
      </c>
      <c r="D90" s="107" t="s">
        <v>307</v>
      </c>
      <c r="E90" s="107" t="s">
        <v>312</v>
      </c>
      <c r="F90" s="107" t="s">
        <v>29</v>
      </c>
      <c r="G90" s="108" t="s">
        <v>315</v>
      </c>
      <c r="H90" s="31" t="s">
        <v>31</v>
      </c>
      <c r="I90" s="32" t="s">
        <v>316</v>
      </c>
      <c r="J90" s="32"/>
      <c r="K90" s="32"/>
      <c r="L90" s="33" t="s">
        <v>255</v>
      </c>
      <c r="M90" s="34" t="s">
        <v>311</v>
      </c>
      <c r="N90" s="47" t="n">
        <v>3.57</v>
      </c>
      <c r="O90" s="48" t="n">
        <v>3.57</v>
      </c>
      <c r="P90" s="49" t="n">
        <v>3.6</v>
      </c>
      <c r="Q90" s="49" t="n">
        <v>3.7</v>
      </c>
      <c r="R90" s="49" t="n">
        <v>3.8</v>
      </c>
      <c r="S90" s="49" t="n">
        <v>3.9</v>
      </c>
      <c r="T90" s="49" t="n">
        <v>4</v>
      </c>
      <c r="U90" s="38" t="s">
        <v>35</v>
      </c>
      <c r="V90" s="4" t="n">
        <f aca="false">IF(U90="Eq",1,0)</f>
        <v>0</v>
      </c>
      <c r="W90" s="4" t="n">
        <f aca="false">IF(U90="Ok",1,0)</f>
        <v>1</v>
      </c>
    </row>
    <row r="91" customFormat="false" ht="54.95" hidden="false" customHeight="true" outlineLevel="0" collapsed="false">
      <c r="A91" s="4" t="n">
        <v>15</v>
      </c>
      <c r="B91" s="106" t="n">
        <v>88</v>
      </c>
      <c r="C91" s="107" t="s">
        <v>396</v>
      </c>
      <c r="D91" s="107" t="s">
        <v>307</v>
      </c>
      <c r="E91" s="107" t="s">
        <v>312</v>
      </c>
      <c r="F91" s="107" t="s">
        <v>317</v>
      </c>
      <c r="G91" s="108" t="s">
        <v>318</v>
      </c>
      <c r="H91" s="31" t="s">
        <v>37</v>
      </c>
      <c r="I91" s="32" t="s">
        <v>319</v>
      </c>
      <c r="J91" s="32" t="s">
        <v>401</v>
      </c>
      <c r="K91" s="32"/>
      <c r="L91" s="43" t="s">
        <v>255</v>
      </c>
      <c r="M91" s="34" t="s">
        <v>311</v>
      </c>
      <c r="N91" s="52" t="n">
        <v>0.59</v>
      </c>
      <c r="O91" s="50" t="n">
        <v>0.59</v>
      </c>
      <c r="P91" s="51" t="n">
        <v>0.59</v>
      </c>
      <c r="Q91" s="51" t="n">
        <v>0.6</v>
      </c>
      <c r="R91" s="51" t="n">
        <v>0.6</v>
      </c>
      <c r="S91" s="51" t="n">
        <v>0.61</v>
      </c>
      <c r="T91" s="51" t="n">
        <v>0.61</v>
      </c>
      <c r="U91" s="38" t="s">
        <v>35</v>
      </c>
      <c r="V91" s="4" t="n">
        <f aca="false">IF(U91="Eq",1,0)</f>
        <v>0</v>
      </c>
      <c r="W91" s="4" t="n">
        <f aca="false">IF(U91="Ok",1,0)</f>
        <v>1</v>
      </c>
    </row>
    <row r="92" customFormat="false" ht="54.95" hidden="false" customHeight="true" outlineLevel="0" collapsed="false">
      <c r="A92" s="4" t="n">
        <v>16</v>
      </c>
      <c r="B92" s="106" t="n">
        <v>89</v>
      </c>
      <c r="C92" s="107" t="s">
        <v>396</v>
      </c>
      <c r="D92" s="107" t="s">
        <v>307</v>
      </c>
      <c r="E92" s="107" t="s">
        <v>312</v>
      </c>
      <c r="F92" s="107" t="s">
        <v>317</v>
      </c>
      <c r="G92" s="108" t="s">
        <v>321</v>
      </c>
      <c r="H92" s="31" t="s">
        <v>37</v>
      </c>
      <c r="I92" s="32" t="s">
        <v>322</v>
      </c>
      <c r="J92" s="32" t="s">
        <v>402</v>
      </c>
      <c r="K92" s="32"/>
      <c r="L92" s="43" t="s">
        <v>255</v>
      </c>
      <c r="M92" s="34" t="s">
        <v>311</v>
      </c>
      <c r="N92" s="52" t="n">
        <v>0.5</v>
      </c>
      <c r="O92" s="50" t="n">
        <v>0.5</v>
      </c>
      <c r="P92" s="51" t="n">
        <v>0.5</v>
      </c>
      <c r="Q92" s="51" t="n">
        <v>0.51</v>
      </c>
      <c r="R92" s="51" t="n">
        <v>0.51</v>
      </c>
      <c r="S92" s="51" t="n">
        <v>0.52</v>
      </c>
      <c r="T92" s="51" t="n">
        <v>0.52</v>
      </c>
      <c r="U92" s="38" t="s">
        <v>35</v>
      </c>
      <c r="V92" s="4" t="n">
        <f aca="false">IF(U92="Eq",1,0)</f>
        <v>0</v>
      </c>
      <c r="W92" s="4" t="n">
        <f aca="false">IF(U92="Ok",1,0)</f>
        <v>1</v>
      </c>
    </row>
    <row r="93" customFormat="false" ht="54.95" hidden="false" customHeight="true" outlineLevel="0" collapsed="false">
      <c r="A93" s="4" t="n">
        <v>17</v>
      </c>
      <c r="B93" s="106" t="n">
        <v>90</v>
      </c>
      <c r="C93" s="107" t="s">
        <v>396</v>
      </c>
      <c r="D93" s="107" t="s">
        <v>307</v>
      </c>
      <c r="E93" s="107" t="s">
        <v>312</v>
      </c>
      <c r="F93" s="107" t="s">
        <v>324</v>
      </c>
      <c r="G93" s="108" t="s">
        <v>325</v>
      </c>
      <c r="H93" s="31" t="s">
        <v>91</v>
      </c>
      <c r="I93" s="32" t="s">
        <v>326</v>
      </c>
      <c r="J93" s="32" t="s">
        <v>327</v>
      </c>
      <c r="K93" s="32"/>
      <c r="L93" s="43" t="s">
        <v>255</v>
      </c>
      <c r="M93" s="34" t="s">
        <v>311</v>
      </c>
      <c r="N93" s="56" t="n">
        <v>13.12</v>
      </c>
      <c r="O93" s="57" t="n">
        <v>13.12</v>
      </c>
      <c r="P93" s="58" t="n">
        <v>12</v>
      </c>
      <c r="Q93" s="58" t="n">
        <v>11</v>
      </c>
      <c r="R93" s="58" t="n">
        <v>10</v>
      </c>
      <c r="S93" s="58" t="n">
        <v>9</v>
      </c>
      <c r="T93" s="58" t="n">
        <v>8</v>
      </c>
      <c r="U93" s="38" t="s">
        <v>35</v>
      </c>
      <c r="V93" s="4" t="n">
        <f aca="false">IF(U93="Eq",1,0)</f>
        <v>0</v>
      </c>
      <c r="W93" s="4" t="n">
        <f aca="false">IF(U93="Ok",1,0)</f>
        <v>1</v>
      </c>
    </row>
    <row r="94" customFormat="false" ht="54.95" hidden="false" customHeight="true" outlineLevel="0" collapsed="false">
      <c r="A94" s="4" t="n">
        <v>18</v>
      </c>
      <c r="B94" s="106" t="n">
        <v>91</v>
      </c>
      <c r="C94" s="107" t="s">
        <v>396</v>
      </c>
      <c r="D94" s="107" t="s">
        <v>307</v>
      </c>
      <c r="E94" s="107" t="s">
        <v>312</v>
      </c>
      <c r="F94" s="107" t="s">
        <v>324</v>
      </c>
      <c r="G94" s="108" t="s">
        <v>328</v>
      </c>
      <c r="H94" s="31" t="s">
        <v>91</v>
      </c>
      <c r="I94" s="32" t="s">
        <v>403</v>
      </c>
      <c r="J94" s="32" t="s">
        <v>404</v>
      </c>
      <c r="K94" s="32"/>
      <c r="L94" s="43" t="s">
        <v>255</v>
      </c>
      <c r="M94" s="34" t="s">
        <v>311</v>
      </c>
      <c r="N94" s="47" t="n">
        <v>1.79</v>
      </c>
      <c r="O94" s="48" t="n">
        <v>1.18</v>
      </c>
      <c r="P94" s="49" t="n">
        <v>1</v>
      </c>
      <c r="Q94" s="49" t="n">
        <v>1</v>
      </c>
      <c r="R94" s="49" t="n">
        <v>1</v>
      </c>
      <c r="S94" s="49" t="n">
        <v>1</v>
      </c>
      <c r="T94" s="49" t="n">
        <v>1</v>
      </c>
      <c r="U94" s="38" t="s">
        <v>35</v>
      </c>
      <c r="V94" s="4" t="n">
        <f aca="false">IF(U94="Eq",1,0)</f>
        <v>0</v>
      </c>
      <c r="W94" s="4" t="n">
        <f aca="false">IF(U94="Ok",1,0)</f>
        <v>1</v>
      </c>
    </row>
    <row r="95" customFormat="false" ht="54.95" hidden="false" customHeight="true" outlineLevel="0" collapsed="false">
      <c r="A95" s="4" t="n">
        <v>19</v>
      </c>
      <c r="B95" s="106" t="n">
        <v>92</v>
      </c>
      <c r="C95" s="107" t="s">
        <v>396</v>
      </c>
      <c r="D95" s="107" t="s">
        <v>307</v>
      </c>
      <c r="E95" s="107" t="s">
        <v>312</v>
      </c>
      <c r="F95" s="107" t="s">
        <v>324</v>
      </c>
      <c r="G95" s="108" t="s">
        <v>331</v>
      </c>
      <c r="H95" s="31" t="s">
        <v>91</v>
      </c>
      <c r="I95" s="32" t="s">
        <v>332</v>
      </c>
      <c r="J95" s="32" t="s">
        <v>405</v>
      </c>
      <c r="K95" s="32"/>
      <c r="L95" s="43" t="s">
        <v>255</v>
      </c>
      <c r="M95" s="34" t="s">
        <v>311</v>
      </c>
      <c r="N95" s="47" t="n">
        <v>5.4</v>
      </c>
      <c r="O95" s="48" t="n">
        <v>5.4</v>
      </c>
      <c r="P95" s="49" t="n">
        <v>5</v>
      </c>
      <c r="Q95" s="49" t="n">
        <v>5</v>
      </c>
      <c r="R95" s="49" t="n">
        <v>5</v>
      </c>
      <c r="S95" s="49" t="n">
        <v>5</v>
      </c>
      <c r="T95" s="49" t="n">
        <v>5</v>
      </c>
      <c r="U95" s="38" t="s">
        <v>35</v>
      </c>
      <c r="V95" s="4" t="n">
        <f aca="false">IF(U95="Eq",1,0)</f>
        <v>0</v>
      </c>
      <c r="W95" s="4" t="n">
        <f aca="false">IF(U95="Ok",1,0)</f>
        <v>1</v>
      </c>
    </row>
    <row r="96" customFormat="false" ht="54.95" hidden="false" customHeight="true" outlineLevel="0" collapsed="false">
      <c r="A96" s="4" t="n">
        <v>20</v>
      </c>
      <c r="B96" s="106" t="n">
        <v>93</v>
      </c>
      <c r="C96" s="107" t="s">
        <v>396</v>
      </c>
      <c r="D96" s="107" t="s">
        <v>307</v>
      </c>
      <c r="E96" s="107" t="s">
        <v>312</v>
      </c>
      <c r="F96" s="107" t="s">
        <v>324</v>
      </c>
      <c r="G96" s="108" t="s">
        <v>406</v>
      </c>
      <c r="H96" s="31" t="s">
        <v>91</v>
      </c>
      <c r="I96" s="33" t="s">
        <v>407</v>
      </c>
      <c r="J96" s="32" t="s">
        <v>408</v>
      </c>
      <c r="K96" s="32"/>
      <c r="L96" s="43" t="s">
        <v>255</v>
      </c>
      <c r="M96" s="34" t="s">
        <v>311</v>
      </c>
      <c r="N96" s="47" t="n">
        <v>1.87</v>
      </c>
      <c r="O96" s="48" t="n">
        <v>1.87</v>
      </c>
      <c r="P96" s="49" t="n">
        <v>1.7</v>
      </c>
      <c r="Q96" s="49" t="n">
        <v>1.5</v>
      </c>
      <c r="R96" s="49" t="n">
        <v>1.3</v>
      </c>
      <c r="S96" s="49" t="n">
        <v>1.2</v>
      </c>
      <c r="T96" s="49" t="n">
        <v>1</v>
      </c>
      <c r="U96" s="38" t="s">
        <v>35</v>
      </c>
      <c r="V96" s="4" t="n">
        <f aca="false">IF(U96="Eq",1,0)</f>
        <v>0</v>
      </c>
      <c r="W96" s="4" t="n">
        <f aca="false">IF(U96="Ok",1,0)</f>
        <v>1</v>
      </c>
    </row>
    <row r="97" customFormat="false" ht="54.95" hidden="false" customHeight="true" outlineLevel="0" collapsed="false">
      <c r="A97" s="4" t="n">
        <v>21</v>
      </c>
      <c r="B97" s="106" t="n">
        <v>94</v>
      </c>
      <c r="C97" s="107" t="s">
        <v>396</v>
      </c>
      <c r="D97" s="107" t="s">
        <v>307</v>
      </c>
      <c r="E97" s="107" t="s">
        <v>312</v>
      </c>
      <c r="F97" s="107" t="s">
        <v>324</v>
      </c>
      <c r="G97" s="108" t="s">
        <v>337</v>
      </c>
      <c r="H97" s="31" t="s">
        <v>91</v>
      </c>
      <c r="I97" s="32" t="s">
        <v>338</v>
      </c>
      <c r="J97" s="32" t="s">
        <v>409</v>
      </c>
      <c r="K97" s="32"/>
      <c r="L97" s="43" t="s">
        <v>255</v>
      </c>
      <c r="M97" s="34" t="s">
        <v>311</v>
      </c>
      <c r="N97" s="56" t="n">
        <v>0.87</v>
      </c>
      <c r="O97" s="57" t="n">
        <v>0.87</v>
      </c>
      <c r="P97" s="58" t="n">
        <v>1</v>
      </c>
      <c r="Q97" s="58" t="n">
        <v>1.15</v>
      </c>
      <c r="R97" s="58" t="n">
        <v>1.15</v>
      </c>
      <c r="S97" s="58" t="n">
        <v>1.1</v>
      </c>
      <c r="T97" s="58" t="n">
        <v>1.05</v>
      </c>
      <c r="U97" s="38" t="s">
        <v>35</v>
      </c>
      <c r="V97" s="4" t="n">
        <f aca="false">IF(U97="Eq",1,0)</f>
        <v>0</v>
      </c>
      <c r="W97" s="4" t="n">
        <f aca="false">IF(U97="Ok",1,0)</f>
        <v>1</v>
      </c>
    </row>
    <row r="98" customFormat="false" ht="54.95" hidden="false" customHeight="true" outlineLevel="0" collapsed="false">
      <c r="A98" s="4" t="n">
        <v>22</v>
      </c>
      <c r="B98" s="106" t="n">
        <v>95</v>
      </c>
      <c r="C98" s="107" t="s">
        <v>396</v>
      </c>
      <c r="D98" s="107" t="s">
        <v>307</v>
      </c>
      <c r="E98" s="107" t="s">
        <v>312</v>
      </c>
      <c r="F98" s="107" t="s">
        <v>324</v>
      </c>
      <c r="G98" s="108" t="s">
        <v>340</v>
      </c>
      <c r="H98" s="31" t="s">
        <v>341</v>
      </c>
      <c r="I98" s="32" t="s">
        <v>342</v>
      </c>
      <c r="J98" s="32" t="s">
        <v>410</v>
      </c>
      <c r="K98" s="32" t="s">
        <v>411</v>
      </c>
      <c r="L98" s="43" t="s">
        <v>255</v>
      </c>
      <c r="M98" s="34" t="s">
        <v>311</v>
      </c>
      <c r="N98" s="40" t="n">
        <v>4.39</v>
      </c>
      <c r="O98" s="41" t="n">
        <v>4.39</v>
      </c>
      <c r="P98" s="42" t="n">
        <v>4.83</v>
      </c>
      <c r="Q98" s="42" t="n">
        <v>5.31</v>
      </c>
      <c r="R98" s="42" t="n">
        <v>5.84</v>
      </c>
      <c r="S98" s="42" t="n">
        <v>6.43</v>
      </c>
      <c r="T98" s="42" t="n">
        <v>7.07</v>
      </c>
      <c r="U98" s="38" t="s">
        <v>35</v>
      </c>
      <c r="V98" s="4" t="n">
        <f aca="false">IF(U98="Eq",1,0)</f>
        <v>0</v>
      </c>
      <c r="W98" s="4" t="n">
        <f aca="false">IF(U98="Ok",1,0)</f>
        <v>1</v>
      </c>
    </row>
    <row r="99" customFormat="false" ht="54.95" hidden="false" customHeight="true" outlineLevel="0" collapsed="false">
      <c r="A99" s="4" t="n">
        <v>23</v>
      </c>
      <c r="B99" s="106" t="n">
        <v>96</v>
      </c>
      <c r="C99" s="107" t="s">
        <v>396</v>
      </c>
      <c r="D99" s="107" t="s">
        <v>307</v>
      </c>
      <c r="E99" s="107" t="s">
        <v>312</v>
      </c>
      <c r="F99" s="107" t="s">
        <v>324</v>
      </c>
      <c r="G99" s="108" t="s">
        <v>345</v>
      </c>
      <c r="H99" s="31" t="s">
        <v>341</v>
      </c>
      <c r="I99" s="32" t="s">
        <v>346</v>
      </c>
      <c r="J99" s="32" t="s">
        <v>347</v>
      </c>
      <c r="K99" s="32" t="s">
        <v>348</v>
      </c>
      <c r="L99" s="43" t="s">
        <v>255</v>
      </c>
      <c r="M99" s="34" t="s">
        <v>311</v>
      </c>
      <c r="N99" s="56" t="n">
        <v>8.37</v>
      </c>
      <c r="O99" s="57" t="n">
        <v>8.37</v>
      </c>
      <c r="P99" s="58" t="n">
        <v>10</v>
      </c>
      <c r="Q99" s="58" t="n">
        <v>12</v>
      </c>
      <c r="R99" s="58" t="n">
        <v>13</v>
      </c>
      <c r="S99" s="58" t="n">
        <v>14</v>
      </c>
      <c r="T99" s="58" t="n">
        <v>15</v>
      </c>
      <c r="U99" s="38" t="s">
        <v>35</v>
      </c>
      <c r="V99" s="4" t="n">
        <f aca="false">IF(U99="Eq",1,0)</f>
        <v>0</v>
      </c>
      <c r="W99" s="4" t="n">
        <f aca="false">IF(U99="Ok",1,0)</f>
        <v>1</v>
      </c>
    </row>
    <row r="100" customFormat="false" ht="54.95" hidden="false" customHeight="true" outlineLevel="0" collapsed="false">
      <c r="A100" s="4" t="n">
        <v>24</v>
      </c>
      <c r="B100" s="106" t="n">
        <v>97</v>
      </c>
      <c r="C100" s="107" t="s">
        <v>396</v>
      </c>
      <c r="D100" s="107" t="s">
        <v>307</v>
      </c>
      <c r="E100" s="107" t="s">
        <v>312</v>
      </c>
      <c r="F100" s="107" t="s">
        <v>349</v>
      </c>
      <c r="G100" s="108" t="s">
        <v>350</v>
      </c>
      <c r="H100" s="31" t="s">
        <v>351</v>
      </c>
      <c r="I100" s="32" t="s">
        <v>352</v>
      </c>
      <c r="J100" s="42" t="s">
        <v>353</v>
      </c>
      <c r="K100" s="32" t="s">
        <v>354</v>
      </c>
      <c r="L100" s="43" t="s">
        <v>255</v>
      </c>
      <c r="M100" s="34" t="s">
        <v>311</v>
      </c>
      <c r="N100" s="109" t="n">
        <v>0.991</v>
      </c>
      <c r="O100" s="110" t="n">
        <v>0.991</v>
      </c>
      <c r="P100" s="111" t="n">
        <v>0.992</v>
      </c>
      <c r="Q100" s="111" t="n">
        <v>0.993</v>
      </c>
      <c r="R100" s="111" t="n">
        <v>0.994</v>
      </c>
      <c r="S100" s="111" t="n">
        <v>0.995</v>
      </c>
      <c r="T100" s="111" t="n">
        <v>0.996</v>
      </c>
      <c r="U100" s="38" t="s">
        <v>35</v>
      </c>
      <c r="V100" s="4" t="n">
        <f aca="false">IF(U100="Eq",1,0)</f>
        <v>0</v>
      </c>
      <c r="W100" s="4" t="n">
        <f aca="false">IF(U100="Ok",1,0)</f>
        <v>1</v>
      </c>
    </row>
    <row r="101" customFormat="false" ht="54.95" hidden="false" customHeight="true" outlineLevel="0" collapsed="false">
      <c r="A101" s="4" t="n">
        <v>25</v>
      </c>
      <c r="B101" s="106" t="n">
        <v>98</v>
      </c>
      <c r="C101" s="107" t="s">
        <v>396</v>
      </c>
      <c r="D101" s="107" t="s">
        <v>307</v>
      </c>
      <c r="E101" s="107" t="s">
        <v>355</v>
      </c>
      <c r="F101" s="107" t="s">
        <v>29</v>
      </c>
      <c r="G101" s="108" t="s">
        <v>356</v>
      </c>
      <c r="H101" s="31" t="s">
        <v>31</v>
      </c>
      <c r="I101" s="32" t="s">
        <v>357</v>
      </c>
      <c r="J101" s="32"/>
      <c r="K101" s="32"/>
      <c r="L101" s="43" t="s">
        <v>255</v>
      </c>
      <c r="M101" s="34" t="s">
        <v>358</v>
      </c>
      <c r="N101" s="47" t="n">
        <v>1</v>
      </c>
      <c r="O101" s="48" t="n">
        <v>1</v>
      </c>
      <c r="P101" s="49" t="n">
        <v>1.2</v>
      </c>
      <c r="Q101" s="49" t="n">
        <v>1.4</v>
      </c>
      <c r="R101" s="49" t="n">
        <v>1.6</v>
      </c>
      <c r="S101" s="49" t="n">
        <v>1.8</v>
      </c>
      <c r="T101" s="49" t="n">
        <v>2</v>
      </c>
      <c r="U101" s="38" t="s">
        <v>60</v>
      </c>
      <c r="V101" s="4" t="n">
        <f aca="false">IF(U101="Eq",1,0)</f>
        <v>1</v>
      </c>
      <c r="W101" s="4" t="n">
        <f aca="false">IF(U101="Ok",1,0)</f>
        <v>0</v>
      </c>
    </row>
    <row r="102" customFormat="false" ht="54.95" hidden="false" customHeight="true" outlineLevel="0" collapsed="false">
      <c r="A102" s="4" t="n">
        <v>26</v>
      </c>
      <c r="B102" s="106" t="n">
        <v>99</v>
      </c>
      <c r="C102" s="107" t="s">
        <v>396</v>
      </c>
      <c r="D102" s="107" t="s">
        <v>307</v>
      </c>
      <c r="E102" s="107" t="s">
        <v>355</v>
      </c>
      <c r="F102" s="107" t="s">
        <v>359</v>
      </c>
      <c r="G102" s="108" t="s">
        <v>360</v>
      </c>
      <c r="H102" s="31" t="s">
        <v>37</v>
      </c>
      <c r="I102" s="32" t="s">
        <v>361</v>
      </c>
      <c r="J102" s="42" t="s">
        <v>362</v>
      </c>
      <c r="K102" s="32"/>
      <c r="L102" s="43" t="s">
        <v>255</v>
      </c>
      <c r="M102" s="34" t="s">
        <v>358</v>
      </c>
      <c r="N102" s="52" t="n">
        <v>0.34</v>
      </c>
      <c r="O102" s="50" t="n">
        <v>0.34</v>
      </c>
      <c r="P102" s="51" t="n">
        <v>0.4</v>
      </c>
      <c r="Q102" s="51" t="n">
        <v>0.45</v>
      </c>
      <c r="R102" s="51" t="n">
        <v>0.5</v>
      </c>
      <c r="S102" s="51" t="n">
        <v>0.55</v>
      </c>
      <c r="T102" s="51" t="n">
        <v>0.6</v>
      </c>
      <c r="U102" s="38" t="s">
        <v>35</v>
      </c>
      <c r="V102" s="4" t="n">
        <f aca="false">IF(U102="Eq",1,0)</f>
        <v>0</v>
      </c>
      <c r="W102" s="4" t="n">
        <f aca="false">IF(U102="Ok",1,0)</f>
        <v>1</v>
      </c>
    </row>
    <row r="103" customFormat="false" ht="54.95" hidden="false" customHeight="true" outlineLevel="0" collapsed="false">
      <c r="A103" s="4" t="n">
        <v>27</v>
      </c>
      <c r="B103" s="113" t="n">
        <v>100</v>
      </c>
      <c r="C103" s="114" t="s">
        <v>396</v>
      </c>
      <c r="D103" s="114" t="s">
        <v>307</v>
      </c>
      <c r="E103" s="114" t="s">
        <v>355</v>
      </c>
      <c r="F103" s="114" t="s">
        <v>363</v>
      </c>
      <c r="G103" s="115" t="s">
        <v>364</v>
      </c>
      <c r="H103" s="116" t="s">
        <v>37</v>
      </c>
      <c r="I103" s="117" t="s">
        <v>365</v>
      </c>
      <c r="J103" s="118" t="s">
        <v>366</v>
      </c>
      <c r="K103" s="117"/>
      <c r="L103" s="119" t="s">
        <v>255</v>
      </c>
      <c r="M103" s="120" t="s">
        <v>112</v>
      </c>
      <c r="N103" s="121" t="n">
        <v>1</v>
      </c>
      <c r="O103" s="122" t="n">
        <v>1</v>
      </c>
      <c r="P103" s="123" t="n">
        <v>1.5</v>
      </c>
      <c r="Q103" s="123" t="n">
        <v>2.5</v>
      </c>
      <c r="R103" s="123" t="n">
        <v>3.5</v>
      </c>
      <c r="S103" s="123" t="n">
        <v>5</v>
      </c>
      <c r="T103" s="123" t="n">
        <v>6</v>
      </c>
      <c r="U103" s="124" t="s">
        <v>60</v>
      </c>
      <c r="V103" s="4" t="n">
        <f aca="false">IF(U103="Eq",1,0)</f>
        <v>1</v>
      </c>
      <c r="W103" s="4" t="n">
        <f aca="false">IF(U103="Ok",1,0)</f>
        <v>0</v>
      </c>
      <c r="X103" s="4" t="n">
        <f aca="false">SUM(W77:W103)</f>
        <v>25</v>
      </c>
    </row>
    <row r="104" customFormat="false" ht="24.75" hidden="false" customHeight="true" outlineLevel="0" collapsed="false">
      <c r="F104" s="125"/>
      <c r="G104" s="125"/>
      <c r="H104" s="6"/>
      <c r="I104" s="125"/>
      <c r="J104" s="125"/>
      <c r="K104" s="125"/>
      <c r="L104" s="126"/>
      <c r="M104" s="126"/>
      <c r="N104" s="125"/>
      <c r="U104" s="4" t="n">
        <f aca="false">SUM(U4:U103)</f>
        <v>0</v>
      </c>
      <c r="V104" s="4" t="n">
        <f aca="false">SUM(V4:V103)</f>
        <v>16</v>
      </c>
      <c r="W104" s="4" t="n">
        <f aca="false">SUM(W4:W103)</f>
        <v>84</v>
      </c>
    </row>
    <row r="105" customFormat="false" ht="24.75" hidden="false" customHeight="true" outlineLevel="0" collapsed="false">
      <c r="F105" s="125"/>
      <c r="G105" s="125"/>
      <c r="H105" s="6"/>
      <c r="I105" s="125"/>
      <c r="J105" s="125"/>
      <c r="K105" s="125"/>
      <c r="L105" s="126"/>
      <c r="M105" s="126"/>
      <c r="N105" s="125"/>
    </row>
    <row r="106" customFormat="false" ht="24.75" hidden="false" customHeight="true" outlineLevel="0" collapsed="false">
      <c r="F106" s="125"/>
      <c r="G106" s="125"/>
      <c r="H106" s="6"/>
      <c r="I106" s="125"/>
      <c r="J106" s="125"/>
      <c r="K106" s="125"/>
      <c r="L106" s="126"/>
      <c r="M106" s="126"/>
      <c r="N106" s="125"/>
    </row>
    <row r="107" customFormat="false" ht="24.75" hidden="false" customHeight="true" outlineLevel="0" collapsed="false">
      <c r="F107" s="125"/>
      <c r="G107" s="125"/>
      <c r="H107" s="6"/>
      <c r="I107" s="125"/>
      <c r="J107" s="125"/>
      <c r="K107" s="125"/>
      <c r="L107" s="126"/>
      <c r="M107" s="126"/>
      <c r="N107" s="125"/>
    </row>
    <row r="108" customFormat="false" ht="24.75" hidden="false" customHeight="true" outlineLevel="0" collapsed="false">
      <c r="F108" s="125"/>
      <c r="G108" s="125"/>
      <c r="H108" s="6"/>
      <c r="I108" s="125"/>
      <c r="J108" s="125"/>
      <c r="K108" s="125"/>
      <c r="L108" s="126"/>
      <c r="M108" s="126"/>
      <c r="N108" s="125"/>
    </row>
    <row r="109" customFormat="false" ht="24.75" hidden="false" customHeight="true" outlineLevel="0" collapsed="false">
      <c r="F109" s="125"/>
      <c r="G109" s="125"/>
      <c r="H109" s="6"/>
      <c r="I109" s="125"/>
      <c r="J109" s="125"/>
      <c r="K109" s="125"/>
      <c r="L109" s="126"/>
      <c r="M109" s="126"/>
      <c r="N109" s="125"/>
    </row>
    <row r="110" customFormat="false" ht="24.75" hidden="false" customHeight="true" outlineLevel="0" collapsed="false">
      <c r="F110" s="125"/>
      <c r="G110" s="125"/>
      <c r="H110" s="6"/>
      <c r="I110" s="125"/>
      <c r="J110" s="125"/>
      <c r="K110" s="125"/>
      <c r="L110" s="126"/>
      <c r="M110" s="126"/>
      <c r="N110" s="125"/>
    </row>
    <row r="111" customFormat="false" ht="24.75" hidden="false" customHeight="true" outlineLevel="0" collapsed="false">
      <c r="F111" s="125"/>
      <c r="G111" s="125"/>
      <c r="H111" s="6"/>
      <c r="I111" s="125"/>
      <c r="J111" s="125"/>
      <c r="K111" s="125"/>
      <c r="L111" s="126"/>
      <c r="M111" s="126"/>
      <c r="N111" s="125"/>
    </row>
    <row r="112" customFormat="false" ht="24.75" hidden="false" customHeight="true" outlineLevel="0" collapsed="false">
      <c r="F112" s="125"/>
      <c r="G112" s="125"/>
      <c r="H112" s="6"/>
      <c r="I112" s="125"/>
      <c r="J112" s="125"/>
      <c r="K112" s="125"/>
      <c r="L112" s="126"/>
      <c r="M112" s="126"/>
      <c r="N112" s="125"/>
    </row>
    <row r="113" customFormat="false" ht="24.75" hidden="false" customHeight="true" outlineLevel="0" collapsed="false">
      <c r="F113" s="125"/>
      <c r="G113" s="125"/>
      <c r="H113" s="6"/>
      <c r="I113" s="125"/>
      <c r="J113" s="125"/>
      <c r="K113" s="125"/>
      <c r="L113" s="126"/>
      <c r="M113" s="126"/>
      <c r="N113" s="125"/>
    </row>
    <row r="114" customFormat="false" ht="24.75" hidden="false" customHeight="true" outlineLevel="0" collapsed="false">
      <c r="L114" s="5"/>
      <c r="M114" s="5"/>
    </row>
    <row r="115" customFormat="false" ht="24.75" hidden="false" customHeight="true" outlineLevel="0" collapsed="false">
      <c r="L115" s="5"/>
      <c r="M115" s="5"/>
    </row>
    <row r="116" customFormat="false" ht="24.75" hidden="false" customHeight="true" outlineLevel="0" collapsed="false">
      <c r="L116" s="5"/>
      <c r="M116" s="5"/>
    </row>
    <row r="117" customFormat="false" ht="24.75" hidden="false" customHeight="true" outlineLevel="0" collapsed="false">
      <c r="L117" s="5"/>
      <c r="M117" s="5"/>
    </row>
    <row r="118" customFormat="false" ht="24.75" hidden="false" customHeight="true" outlineLevel="0" collapsed="false">
      <c r="L118" s="5"/>
      <c r="M118" s="5"/>
    </row>
    <row r="119" customFormat="false" ht="24.75" hidden="false" customHeight="true" outlineLevel="0" collapsed="false">
      <c r="L119" s="5"/>
      <c r="M119" s="5"/>
    </row>
    <row r="120" customFormat="false" ht="24.75" hidden="false" customHeight="true" outlineLevel="0" collapsed="false">
      <c r="L120" s="5"/>
      <c r="M120" s="5"/>
    </row>
    <row r="121" customFormat="false" ht="24.75" hidden="false" customHeight="true" outlineLevel="0" collapsed="false">
      <c r="L121" s="5"/>
      <c r="M121" s="5"/>
    </row>
    <row r="122" customFormat="false" ht="24.75" hidden="false" customHeight="true" outlineLevel="0" collapsed="false">
      <c r="L122" s="5"/>
      <c r="M122" s="5"/>
    </row>
    <row r="123" customFormat="false" ht="24.75" hidden="false" customHeight="true" outlineLevel="0" collapsed="false">
      <c r="L123" s="5"/>
      <c r="M123" s="5"/>
    </row>
    <row r="124" customFormat="false" ht="24.75" hidden="false" customHeight="true" outlineLevel="0" collapsed="false">
      <c r="L124" s="5"/>
      <c r="M124" s="5"/>
    </row>
    <row r="125" customFormat="false" ht="24.75" hidden="false" customHeight="true" outlineLevel="0" collapsed="false">
      <c r="L125" s="5"/>
      <c r="M125" s="5"/>
    </row>
    <row r="126" customFormat="false" ht="24.75" hidden="false" customHeight="true" outlineLevel="0" collapsed="false">
      <c r="L126" s="5"/>
      <c r="M126" s="5"/>
    </row>
    <row r="127" customFormat="false" ht="24.75" hidden="false" customHeight="true" outlineLevel="0" collapsed="false">
      <c r="L127" s="5"/>
      <c r="M127" s="5"/>
    </row>
    <row r="128" customFormat="false" ht="24.75" hidden="false" customHeight="true" outlineLevel="0" collapsed="false">
      <c r="L128" s="5"/>
      <c r="M128" s="5"/>
    </row>
    <row r="129" customFormat="false" ht="24.75" hidden="false" customHeight="true" outlineLevel="0" collapsed="false">
      <c r="L129" s="5"/>
      <c r="M129" s="5"/>
    </row>
    <row r="130" customFormat="false" ht="24.75" hidden="false" customHeight="true" outlineLevel="0" collapsed="false">
      <c r="L130" s="5"/>
      <c r="M130" s="5"/>
    </row>
    <row r="131" customFormat="false" ht="24.75" hidden="false" customHeight="true" outlineLevel="0" collapsed="false">
      <c r="L131" s="5"/>
      <c r="M131" s="5"/>
    </row>
    <row r="132" customFormat="false" ht="24.75" hidden="false" customHeight="true" outlineLevel="0" collapsed="false">
      <c r="L132" s="5"/>
      <c r="M132" s="5"/>
    </row>
    <row r="133" customFormat="false" ht="24.75" hidden="false" customHeight="true" outlineLevel="0" collapsed="false">
      <c r="L133" s="5"/>
      <c r="M133" s="5"/>
    </row>
    <row r="134" customFormat="false" ht="24.75" hidden="false" customHeight="true" outlineLevel="0" collapsed="false">
      <c r="L134" s="5"/>
      <c r="M134" s="5"/>
    </row>
    <row r="135" customFormat="false" ht="24.75" hidden="false" customHeight="true" outlineLevel="0" collapsed="false">
      <c r="L135" s="5"/>
      <c r="M135" s="5"/>
    </row>
    <row r="136" customFormat="false" ht="24.75" hidden="false" customHeight="true" outlineLevel="0" collapsed="false">
      <c r="L136" s="5"/>
      <c r="M136" s="5"/>
    </row>
    <row r="137" customFormat="false" ht="24.75" hidden="false" customHeight="true" outlineLevel="0" collapsed="false">
      <c r="L137" s="5"/>
      <c r="M137" s="5"/>
    </row>
    <row r="138" customFormat="false" ht="24.75" hidden="false" customHeight="true" outlineLevel="0" collapsed="false">
      <c r="L138" s="5"/>
      <c r="M138" s="5"/>
    </row>
    <row r="139" customFormat="false" ht="24.75" hidden="false" customHeight="true" outlineLevel="0" collapsed="false">
      <c r="L139" s="5"/>
      <c r="M139" s="5"/>
    </row>
  </sheetData>
  <autoFilter ref="B1:U105"/>
  <mergeCells count="61"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T1"/>
    <mergeCell ref="U1:U3"/>
    <mergeCell ref="O2:O3"/>
    <mergeCell ref="P2:P3"/>
    <mergeCell ref="Q2:Q3"/>
    <mergeCell ref="R2:R3"/>
    <mergeCell ref="S2:S3"/>
    <mergeCell ref="T2:T3"/>
    <mergeCell ref="F104:F105"/>
    <mergeCell ref="G104:G105"/>
    <mergeCell ref="I104:I105"/>
    <mergeCell ref="J104:J105"/>
    <mergeCell ref="K104:K105"/>
    <mergeCell ref="L104:L105"/>
    <mergeCell ref="M104:M105"/>
    <mergeCell ref="N104:N105"/>
    <mergeCell ref="F106:F107"/>
    <mergeCell ref="G106:G107"/>
    <mergeCell ref="I106:I107"/>
    <mergeCell ref="J106:J107"/>
    <mergeCell ref="K106:K107"/>
    <mergeCell ref="L106:L107"/>
    <mergeCell ref="M106:M107"/>
    <mergeCell ref="N106:N107"/>
    <mergeCell ref="F108:F109"/>
    <mergeCell ref="G108:G109"/>
    <mergeCell ref="I108:I109"/>
    <mergeCell ref="J108:J109"/>
    <mergeCell ref="K108:K109"/>
    <mergeCell ref="L108:L109"/>
    <mergeCell ref="M108:M109"/>
    <mergeCell ref="N108:N109"/>
    <mergeCell ref="F110:F111"/>
    <mergeCell ref="G110:G111"/>
    <mergeCell ref="I110:I111"/>
    <mergeCell ref="J110:J111"/>
    <mergeCell ref="K110:K111"/>
    <mergeCell ref="L110:L111"/>
    <mergeCell ref="M110:M111"/>
    <mergeCell ref="N110:N111"/>
    <mergeCell ref="F112:F113"/>
    <mergeCell ref="G112:G113"/>
    <mergeCell ref="I112:I113"/>
    <mergeCell ref="J112:J113"/>
    <mergeCell ref="K112:K113"/>
    <mergeCell ref="L112:L113"/>
    <mergeCell ref="M112:M113"/>
    <mergeCell ref="N112:N113"/>
  </mergeCells>
  <printOptions headings="false" gridLines="false" gridLinesSet="true" horizontalCentered="false" verticalCentered="true"/>
  <pageMargins left="0.970138888888889" right="0.290277777777778" top="0.39375" bottom="0.39375" header="0.511811023622047" footer="0.511811023622047"/>
  <pageSetup paperSize="5" scale="4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2" man="true" max="16383" min="0"/>
    <brk id="42" man="true" max="16383" min="0"/>
    <brk id="62" man="true" max="16383" min="0"/>
    <brk id="82" man="true" max="16383" min="0"/>
    <brk id="10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23:30:00Z</dcterms:created>
  <dc:creator>CQUIROZ</dc:creator>
  <dc:description/>
  <dc:language>en-US</dc:language>
  <cp:lastModifiedBy>CQUIROZ</cp:lastModifiedBy>
  <cp:lastPrinted>2006-06-16T01:52:03Z</cp:lastPrinted>
  <dcterms:modified xsi:type="dcterms:W3CDTF">2006-06-25T23:38:10Z</dcterms:modified>
  <cp:revision>0</cp:revision>
  <dc:subject/>
  <dc:title/>
</cp:coreProperties>
</file>