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Hoja1" sheetId="1" state="visible" r:id="rId2"/>
    <sheet name="CALCULOS" sheetId="2" state="visible" r:id="rId3"/>
    <sheet name="FUENTES IMPRESIÓN" sheetId="3" state="visible" r:id="rId4"/>
    <sheet name="LISTADO FUENTES" sheetId="4" state="visible" r:id="rId5"/>
    <sheet name="ESTADISTICAS" sheetId="5" state="visible" r:id="rId6"/>
    <sheet name="FUENTES IMPRESIÓN Revisión" sheetId="6" state="visible" r:id="rId7"/>
  </sheets>
  <definedNames>
    <definedName function="false" hidden="false" localSheetId="2" name="_xlnm.Print_Area" vbProcedure="false">'FUENTES IMPRESIÓN'!$A$1:$R$103</definedName>
    <definedName function="false" hidden="true" localSheetId="2" name="_xlnm._FilterDatabase" vbProcedure="false">'FUENTES IMPRESIÓN'!$A$1:$R$104</definedName>
    <definedName function="false" hidden="false" localSheetId="5" name="_xlnm.Print_Area" vbProcedure="false">'FUENTES IMPRESIÓN Revisión'!$A$1:$S$103</definedName>
    <definedName function="false" hidden="true" localSheetId="5" name="_xlnm._FilterDatabase" vbProcedure="false">'FUENTES IMPRESIÓN Revisión'!$A$1:$R$104</definedName>
    <definedName function="false" hidden="false" localSheetId="3" name="_xlnm.Print_Area" vbProcedure="false">'LISTADO FUENTES'!$A$1:$R$203</definedName>
    <definedName function="false" hidden="true" localSheetId="3" name="_xlnm._FilterDatabase" vbProcedure="false">'LISTADO FUENTES'!$A$1:$Q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8" uniqueCount="463">
  <si>
    <t xml:space="preserve">No.</t>
  </si>
  <si>
    <t xml:space="preserve">AREA</t>
  </si>
  <si>
    <t xml:space="preserve">OBJETIVO ESTRATÉGICO</t>
  </si>
  <si>
    <t xml:space="preserve">MACROPROYECTO</t>
  </si>
  <si>
    <t xml:space="preserve">OBJETIVO DE MACROPROYECTO</t>
  </si>
  <si>
    <t xml:space="preserve">INDICADOR</t>
  </si>
  <si>
    <t xml:space="preserve">FORMA DE CALCULO</t>
  </si>
  <si>
    <t xml:space="preserve">LINEA DE BASE</t>
  </si>
  <si>
    <t xml:space="preserve">METAS</t>
  </si>
  <si>
    <t xml:space="preserve">1. Calidad de la actividad universitaria.</t>
  </si>
  <si>
    <t xml:space="preserve">1.1. Fortalecer los procesos institucionales de aseguramiento de la calidad.</t>
  </si>
  <si>
    <t xml:space="preserve">X</t>
  </si>
  <si>
    <t xml:space="preserve">A. PUJ Cali con acreditación institucional.</t>
  </si>
  <si>
    <t xml:space="preserve">Resolución  del Ministerio de Educación sobre acreditación institucional.</t>
  </si>
  <si>
    <t xml:space="preserve">No hay acreditación institucional.</t>
  </si>
  <si>
    <t xml:space="preserve">No hay acreditación institucional</t>
  </si>
  <si>
    <t xml:space="preserve">Hay acreditación institucional</t>
  </si>
  <si>
    <t xml:space="preserve">B. Porcentaje de deserción por causas académicas de la Universidad normalizado a 2006.</t>
  </si>
  <si>
    <t xml:space="preserve">Número de estudiantes de una cohorte que permanecen en la Universidad tres semestres despues de haberse matriculado en primer semestre/ Número de estudiantes de dicha cohorte que se matricularon en primer semestre.</t>
  </si>
  <si>
    <t xml:space="preserve">1.1.1.  Consolidación de la cultura de autoevaluación y acreditación.</t>
  </si>
  <si>
    <t xml:space="preserve">A. Número de estudiantes que participan en actividades de cooperación académica a nivel internacional.</t>
  </si>
  <si>
    <t xml:space="preserve">Conteo.</t>
  </si>
  <si>
    <t xml:space="preserve">B. Número de profesores que participan en actividades de cooperación académica a nivel internacional.</t>
  </si>
  <si>
    <t xml:space="preserve">C. Número de procesos clave administrativos certificados que dan apoyo a las actividades académicas.</t>
  </si>
  <si>
    <t xml:space="preserve">1.1.1.1. Acreditar los programas académicos de pregrado.</t>
  </si>
  <si>
    <t xml:space="preserve">A. Número de programas académicos de pregrado acreditados.</t>
  </si>
  <si>
    <t xml:space="preserve">1.1.1.2. Fortalecer la interacción con los egresados.</t>
  </si>
  <si>
    <t xml:space="preserve">A. Porcentaje de egresados sobre los cuales existen en la Universidad registros completos y actualizados respecto a su ubicación laboral.</t>
  </si>
  <si>
    <t xml:space="preserve">(Número de egresados sobre los cuales existen en la Universidad registros completos y actualizados con respecto a su situación laboral/ Total de egresados) * 100</t>
  </si>
  <si>
    <t xml:space="preserve">B. Porcentaje de egresados de los programas académicos de pregrado con una ubicación profesional coherente con el perfil ocupacional del programa.</t>
  </si>
  <si>
    <t xml:space="preserve">(Número de egresados de los programas académicos de pregrado con una ubicación profesional coherente con el perfil ocupacional del programa/ Número total de egresados) * 100</t>
  </si>
  <si>
    <t xml:space="preserve">C. Porcentaje de organismos colegiados de la Universidad en los que se cuenta con la participación de los egresados.</t>
  </si>
  <si>
    <t xml:space="preserve">(Número de organismos colegiados de la Universaidad en los que se cuenta con la participación de los egresados/ Total de organismos colegiados de la Seccional) * 100</t>
  </si>
  <si>
    <t xml:space="preserve">1.1.1.3.  Optimizar los procesos institucionales clave.</t>
  </si>
  <si>
    <t xml:space="preserve">A. Número de procesos clave administrativos certificados en calidad.</t>
  </si>
  <si>
    <t xml:space="preserve">B. Número de procesos clave de la función sustantiva de servicio certificados en calidad.</t>
  </si>
  <si>
    <t xml:space="preserve">C. Número de procesos de apoyo clave certificados en calidad.</t>
  </si>
  <si>
    <t xml:space="preserve">D. Número de procesos clave del Medio Universitario certificados en calidad.</t>
  </si>
  <si>
    <t xml:space="preserve">1.1.2.  Fortalecimiento de la Cultura Organizacional.</t>
  </si>
  <si>
    <t xml:space="preserve">1.1.2.1.  Adecuar la planta física a las necesidades de la comunidad educativa.</t>
  </si>
  <si>
    <t xml:space="preserve">A. Proporción de profesores con oficinas adecuadas.</t>
  </si>
  <si>
    <t xml:space="preserve">(Número de profesores equivalentes de tiempo completo con oficinas adecuadas / Número total de profesores equivalentes de tiempo completo de planta) * 100</t>
  </si>
  <si>
    <t xml:space="preserve">B. Metros cuadrados adecuados para el trabajo independiente por estudiante.</t>
  </si>
  <si>
    <t xml:space="preserve">Número de metros cuadrados de espacios de trabajo independiente / Número de estudiantes.</t>
  </si>
  <si>
    <t xml:space="preserve">C. Porcentaje de empleados administrativos con oficinas adecuadas.</t>
  </si>
  <si>
    <t xml:space="preserve">(Número de empleados administrativos con oficinas adecuadas / Número total de empleados administrativos ) * 100</t>
  </si>
  <si>
    <t xml:space="preserve">D. Metros cuadrados destinados al descanso y tiempo libre de la comunidad educativa.</t>
  </si>
  <si>
    <t xml:space="preserve">Inventario.</t>
  </si>
  <si>
    <t xml:space="preserve">1.1.2.2. Mejorar el clima organizacional.</t>
  </si>
  <si>
    <t xml:space="preserve">A. Nivel de satisfacción del personal académico y administrativo con respecto a las variables incidentes de clima organizacional evaluadas.</t>
  </si>
  <si>
    <t xml:space="preserve">Promedio ponderado de calificaciones obtenidas en las encuestas de evaluación.</t>
  </si>
  <si>
    <t xml:space="preserve">1.1.2.3. Promover el sentido de identidad Javeriana.</t>
  </si>
  <si>
    <t xml:space="preserve">A. Incremento en la cobertura de personal de la Comunidad Educativa Javeriana que asiste a actividades tendientes a la expresión de la identidad Javeriana.</t>
  </si>
  <si>
    <t xml:space="preserve">(Número de personas que participaron en las actividades del año actual / número de personas que participaron en las actividades del año inmediatamente anterior) (-1 * 100).</t>
  </si>
  <si>
    <t xml:space="preserve">B. Número de estrategias curriculares que permiten hacer realidad los principios de la Identidad Javeriana.</t>
  </si>
  <si>
    <t xml:space="preserve">Número de estrategias curriculares vigentes en el año (i) - Número de estrategias vigentes en el año (i - 1). Donde i corresponde al año a considerar.</t>
  </si>
  <si>
    <t xml:space="preserve">1.1.3. Consolidación de la formación del personal.</t>
  </si>
  <si>
    <t xml:space="preserve">1.1.3.1. Consolidar la formación del personal académico.</t>
  </si>
  <si>
    <t xml:space="preserve">A. Porcentaje de profesores de planta que han recibido capacitación en competencias docentes.</t>
  </si>
  <si>
    <t xml:space="preserve">(Profesores que han recibido al menos 120 horas de capacitación / Total profesores de planta) * 100</t>
  </si>
  <si>
    <t xml:space="preserve">B. Porcentaje de personal administrativo que ha recibido capacitación en competencias para su trabajo.</t>
  </si>
  <si>
    <t xml:space="preserve">(Personal administrativo que ha recibido al menos 60 horas de capacitación / Total personal administrativo) * 100</t>
  </si>
  <si>
    <t xml:space="preserve">C. Horas promedio de capacitación del personal académico en competencias docentes.</t>
  </si>
  <si>
    <t xml:space="preserve">Total horas de capacitación colectiva a docentes por número de personas que asistieron / Total docentes de planta equivalente tiempo completo.</t>
  </si>
  <si>
    <t xml:space="preserve">D. Porcentaje de profesores de planta con proficiencia  en idioma no nativo.</t>
  </si>
  <si>
    <t xml:space="preserve">(Número de profesores de planta que han acreditado el manejo de una segunda lengua / Número de profesores de planta de la Universidad) * 100</t>
  </si>
  <si>
    <t xml:space="preserve">1.1.3.2. Consolidar la formación del personal administrativo.</t>
  </si>
  <si>
    <t xml:space="preserve">A. Horas promedio de capacitación del personal administrativo y operacional en competencias laborales.</t>
  </si>
  <si>
    <t xml:space="preserve">Total horas de capacitación colectiva a personal administrativo y operacional por número de personas que asistieron / Total personal administrativo y operacional.</t>
  </si>
  <si>
    <t xml:space="preserve">1.1.4 Consolidación de la investigación.</t>
  </si>
  <si>
    <t xml:space="preserve">A. Índice de nuevo conocimiento para grupos categorizados por Colciencias normalizado al valor en 2006.</t>
  </si>
  <si>
    <t xml:space="preserve">8.5 x A + 5.0 x B + C; donde A es la suma de productos tipo A, B es la suma de productos tipo B y C es la suma de productos tipo C para todos los grupos de la Seccional reconocidos por Colciencias.</t>
  </si>
  <si>
    <t xml:space="preserve">B. Porcentaje del plan semestral de trabajo que los profesores de planta dedican a actividades de investigación.</t>
  </si>
  <si>
    <t xml:space="preserve">(Cantidad de horas semanales dedicadas a actividades de investigación) / (44 x Cantidad total de profesores de planta) * 100</t>
  </si>
  <si>
    <t xml:space="preserve">1.1.4.1 Consolidar la formación avanzada del personal académico.</t>
  </si>
  <si>
    <t xml:space="preserve">A. Cantidad de profesores de planta con título máximo de Maestría o de Doctorado.</t>
  </si>
  <si>
    <t xml:space="preserve">1.1.4.2 Lograr la consolidación de grupos de investigación de calidad.</t>
  </si>
  <si>
    <t xml:space="preserve">A. Cantidad de grupos de la Seccional en cada categorias según Colciencias.</t>
  </si>
  <si>
    <t xml:space="preserve">B. Cantidad de actividades de cooperación internacional de los grupos de investigación.</t>
  </si>
  <si>
    <t xml:space="preserve">1.2. Formar profesionales emprendedores.</t>
  </si>
  <si>
    <t xml:space="preserve">A. Nivel de desarrollo de las competencias de emprendimiento en los estudiantes y egresados.</t>
  </si>
  <si>
    <t xml:space="preserve">Encuesta entre los estudiantes y egresados.</t>
  </si>
  <si>
    <t xml:space="preserve">B. Número de iniciativas de emprendimiento que han logrado un nivel de autosostenibilidad.</t>
  </si>
  <si>
    <t xml:space="preserve">1.2.1 Promoción de un ambiente educativo que propicie el emprendimiento.</t>
  </si>
  <si>
    <t xml:space="preserve">A. Nivel de percepción de los agentes educativos sobre la cualidad que tiene el ambiente educativo para propiciar el emprendimiento.</t>
  </si>
  <si>
    <t xml:space="preserve">Encuesta.</t>
  </si>
  <si>
    <t xml:space="preserve">1.2.1.1. Promover la formación de los agentes educativos en emprendimiento.</t>
  </si>
  <si>
    <t xml:space="preserve">A. Porcentaje de personal académico que ha tomado una capacitación Institucional básica en emprendimiento.</t>
  </si>
  <si>
    <t xml:space="preserve">(Número de docentes equivalentes de tiempo completo capacitados / Número total de docentes equivalentes de tiempo completo ) * 100.</t>
  </si>
  <si>
    <t xml:space="preserve">B. Porcentaje de personal administrativo que ha tomado una capacitación Institucional básica en emprendimiento.</t>
  </si>
  <si>
    <t xml:space="preserve">(Número de personas del cuerpo administrativo formadas en emprendimiento / Número Total de personas del cuerpo administrativo) * 100.</t>
  </si>
  <si>
    <t xml:space="preserve">1.2.1.2 Implementar experiencias educativas que propicien el emprendimiento.</t>
  </si>
  <si>
    <t xml:space="preserve">A. Número  de experiencias curriculares por Facultad que favorecen el emprendimiento.</t>
  </si>
  <si>
    <t xml:space="preserve">1.2.2 Impulso a la materialización de oportunidades de emprendimiento.</t>
  </si>
  <si>
    <t xml:space="preserve">A. Número de proyectos de emprendimiento realizados.</t>
  </si>
  <si>
    <t xml:space="preserve">1.2.2.1 Desarrollar proyectos de emprendimiento.</t>
  </si>
  <si>
    <t xml:space="preserve">A. Número de proyectos de emprendimiento aprobados por la Universidad.</t>
  </si>
  <si>
    <t xml:space="preserve">2. Compromiso con el entorno</t>
  </si>
  <si>
    <t xml:space="preserve">2.1 Fortalecer la oferta de programas académicos y de servicios de la Universidad.</t>
  </si>
  <si>
    <t xml:space="preserve">2.1.1 Impulso a la oferta de programas académicos.</t>
  </si>
  <si>
    <t xml:space="preserve">A. Número de estudiantes de pregrado y postgrado de la Universidad.</t>
  </si>
  <si>
    <t xml:space="preserve">2.1.1.1 Diversificar la oferta de pregrado, postgrado y educación continua según las necesidades del entorno.</t>
  </si>
  <si>
    <t xml:space="preserve">A. Número de programas de pregrado.</t>
  </si>
  <si>
    <t xml:space="preserve">B. Número de programas de postgrado.</t>
  </si>
  <si>
    <t xml:space="preserve">C. Número de horas dictadas en programas de educación continua.</t>
  </si>
  <si>
    <t xml:space="preserve">2.1.1.2 Establecer alianzas estratégicas con otras instituciones.</t>
  </si>
  <si>
    <t xml:space="preserve">A. Número de convenios internacionales efectivos que apoyan los programas académicos.</t>
  </si>
  <si>
    <t xml:space="preserve">2.1.2. Impulso a la oferta de otros servicios.</t>
  </si>
  <si>
    <t xml:space="preserve">A. Porcentaje de los proyectos de consultoría realizados con la participación del sector público.</t>
  </si>
  <si>
    <t xml:space="preserve">2.1.2.1 Fortalecer la actividad de consultoría.</t>
  </si>
  <si>
    <t xml:space="preserve">(Número de proyectos de consultoría realizados con la participación del sector público / Número total de proyectos de consultoría) * 100</t>
  </si>
  <si>
    <t xml:space="preserve">2.1.2.2 Impulsar la transferencia tecnológica.</t>
  </si>
  <si>
    <t xml:space="preserve">A. Número de productos tecnológicos transferidos.</t>
  </si>
  <si>
    <t xml:space="preserve">2.2. Fortalecer la responsabilidad social universitaria.</t>
  </si>
  <si>
    <t xml:space="preserve">2.2.1 Integración de la perspectiva del desarrollo sostenible a la actividad universitaria.</t>
  </si>
  <si>
    <t xml:space="preserve">A. Número de programas académicos que incluyen la perspectiva del desarrollo sostenible en sus actividades curriculares.</t>
  </si>
  <si>
    <t xml:space="preserve">2.2.1.1. Impulsar la reflexión y la formación de la Comunidad Educativa sobre Desarrollo Sostenible.</t>
  </si>
  <si>
    <t xml:space="preserve">A. Número de estrategias curriculares que introducen la perspectiva de desarrollo sostenible.</t>
  </si>
  <si>
    <t xml:space="preserve">2.2.1.2. Participar en proyectos de desarrollo sostenible en alianza con otros agentes.</t>
  </si>
  <si>
    <t xml:space="preserve">A. Número de proyectos en la perspectiva de desarrollo sostenible en los que participa la Universidad.</t>
  </si>
  <si>
    <t xml:space="preserve">2.2.2. Desarrollo de la política de Responsabilidad Social Universitaria.</t>
  </si>
  <si>
    <t xml:space="preserve">A. Nivel de implantación de la política de Responsabilidad Social Universitaria en la PUJ, Cali.</t>
  </si>
  <si>
    <t xml:space="preserve">Valoración numérica de acuerdo con la escala.</t>
  </si>
  <si>
    <t xml:space="preserve">2.2.2.1. Fortalecer las acciones de Responsabilidad Social Universitaria.</t>
  </si>
  <si>
    <t xml:space="preserve">A. Número de acciones de comunicación interna y externa implementadas en consonancia con la política de Responsabilidad Social Universitaria de la PUJ Cali.</t>
  </si>
  <si>
    <t xml:space="preserve">Sumatoria de las estrategias comunicativas implementadas.</t>
  </si>
  <si>
    <t xml:space="preserve">B. Número de prácticas administrativas orientadas a fortalecer la política de Responsabilidad Social Universitaria. </t>
  </si>
  <si>
    <t xml:space="preserve">2.2.2.2. Implementar estrategias de Responsabilidad Social Universitaria.</t>
  </si>
  <si>
    <t xml:space="preserve">A. Número de actividades, ligadas a los planes de estudio de los programas académicos, que integran la política de Responsabilidad Social Universitaria.</t>
  </si>
  <si>
    <t xml:space="preserve">2.2.2.2. Implementar estrategias  de Responsabilidad Social Universitaria.</t>
  </si>
  <si>
    <t xml:space="preserve">B. Número de actividades del Medio Universitario relacionadas con la política de Responsabilidad Social Universitaria.</t>
  </si>
  <si>
    <t xml:space="preserve">3.  Efectividad de la Gestión Unvesitaria.</t>
  </si>
  <si>
    <t xml:space="preserve">3.1. Fortalecer la Gestión Financiera de la Universidad.</t>
  </si>
  <si>
    <t xml:space="preserve">A. Valor Económico Agregado.</t>
  </si>
  <si>
    <t xml:space="preserve">Excedente de operación - (Capital de Operación  X Costo de Capital).</t>
  </si>
  <si>
    <t xml:space="preserve">B. Cobertura de Efectivo.</t>
  </si>
  <si>
    <t xml:space="preserve">Valor Disponible en Efectivo / Valor Gastos operacionales en Efectivo.</t>
  </si>
  <si>
    <t xml:space="preserve">3.1.1. Fortalecimiento de la situación Financiera de la Universidad. </t>
  </si>
  <si>
    <t xml:space="preserve">A. Margen de Operación.</t>
  </si>
  <si>
    <t xml:space="preserve">(Valor excedente operacional / Valor total de ingresos operacionales.) * 100</t>
  </si>
  <si>
    <t xml:space="preserve">3.1.1.1. Incrementar el Nivel de ingresos de la Universidad.</t>
  </si>
  <si>
    <t xml:space="preserve">A. Variación porcentual de los ingresos operacionales.</t>
  </si>
  <si>
    <t xml:space="preserve">((Valor total ingresos operacionales año corriente / Valor total ingresos operacionales año anterior) -1) * 100</t>
  </si>
  <si>
    <t xml:space="preserve">3.1.1.2. Diversificación de las fuentes de ingresos académicos de la Universidad.</t>
  </si>
  <si>
    <t xml:space="preserve">A. Porcentaje de los Ingresos derivados de las Matriculas de Pregrado, Postgrado y Educación Continua.</t>
  </si>
  <si>
    <t xml:space="preserve">(Valor total de  Ingresos matrículas de pregrado, postgrado y educación continua / Valor total de Ingresos operacionales) * 100</t>
  </si>
  <si>
    <t xml:space="preserve">B. Porcentaje de ingresos adicionales en los ingresos operacionales.</t>
  </si>
  <si>
    <t xml:space="preserve">( Valor total de Ingresos adicionales / Valor ingresos operacionales) * 100</t>
  </si>
  <si>
    <t xml:space="preserve">C. Porcentaje de los ingresos derivados de las consultorías en los ingresos operacionales de la Universidad.</t>
  </si>
  <si>
    <t xml:space="preserve">(Valor ingresos consultoría / Valor  ingresos operacionales.) * 100</t>
  </si>
  <si>
    <t xml:space="preserve">D. Porcentaje de la participación en los ingresos operacionales de los ingresos provenientes de fuentes externas para financiar los proyectos de investigación.</t>
  </si>
  <si>
    <t xml:space="preserve">( Valor Ingresos de contrapartida  y otros para financiar investigación / Valor ingresos operacionales.) * 100</t>
  </si>
  <si>
    <t xml:space="preserve">E. Porcentaje de los ingresos por transferencia tecnológica en los ingresos operacionales.</t>
  </si>
  <si>
    <t xml:space="preserve">( Valor Ingresos por transferencia tecnológica / Valor ingresos operacionales.) * 100</t>
  </si>
  <si>
    <t xml:space="preserve">3.1.1.3.  Optimizar el uso de los Recursos de la Universidad.</t>
  </si>
  <si>
    <t xml:space="preserve">A. Porcentaje de utilización de la capacidad instalada.</t>
  </si>
  <si>
    <t xml:space="preserve">(Número total de horas utilizadas / Número total de horas disponibles)  *100.</t>
  </si>
  <si>
    <t xml:space="preserve">B. Número de empleados administrativos por estudiante.</t>
  </si>
  <si>
    <t xml:space="preserve">(Número de empleados administrativos / número total de estudiantes).</t>
  </si>
  <si>
    <t xml:space="preserve">3.2 Mejorar la gestión universitaria mediante el uso de las tecnologías de la administración, información y comunicación.</t>
  </si>
  <si>
    <t xml:space="preserve">3.2.1.  Fortalecimiento de los Recursos Informáticos y Telemáticos.</t>
  </si>
  <si>
    <t xml:space="preserve">A. Confiabilidad de los Sistemas de Información.</t>
  </si>
  <si>
    <t xml:space="preserve">Promedio de las calificaciones obtenidas  para la preguntas de la encuesta que hacen referencia al tema de confiabilidad de la información.</t>
  </si>
  <si>
    <t xml:space="preserve">B. Nivel de confiabilidad de la información.</t>
  </si>
  <si>
    <t xml:space="preserve">Promedio de las calificaciones obtenidas  para la preguntas de la encuesta que hacen referencia al tema de disponibilidad de la información.</t>
  </si>
  <si>
    <t xml:space="preserve">3.2.1.1. Fortalecer e integrar los sistemas de información.</t>
  </si>
  <si>
    <t xml:space="preserve">A. Porcentaje de procesos clave administrativos sistematizados e integrados.</t>
  </si>
  <si>
    <t xml:space="preserve">(Número de procesos clave administrativos sistematizados e integrados / Número de procesos clave administrativos)*100</t>
  </si>
  <si>
    <t xml:space="preserve">B. Porcentaje de procesos claves del medio universitario sistematizados e integrados.</t>
  </si>
  <si>
    <t xml:space="preserve">(Número de procesos clave del Medio Universitario sistematizados e integrados - Número de procesos clave del Medio Universitario) * 100</t>
  </si>
  <si>
    <t xml:space="preserve">3.2.1.2 Adecuar la infraestructura tecnológica de acuerdo con las necesidades de la comunidad educativa.</t>
  </si>
  <si>
    <t xml:space="preserve">A. Número de estudiantes por computador con configuración adecuada.</t>
  </si>
  <si>
    <t xml:space="preserve">Número de estudiantes / Número total de computadores con configuración adecuada diponibles para estudiantes.</t>
  </si>
  <si>
    <t xml:space="preserve">B. Número de profesores de planta por computador con configuración adecuada.</t>
  </si>
  <si>
    <t xml:space="preserve">Número de profesores de planta  / Número total de computadores con configuración adecuada diponibles para profesores de planta.</t>
  </si>
  <si>
    <t xml:space="preserve">C. Número de profesores de cátedra por computador con configuración adecuada.</t>
  </si>
  <si>
    <t xml:space="preserve">Número de profesores de cátedra / Número de computadores adecuados dedicados a profesores de cátedra.</t>
  </si>
  <si>
    <t xml:space="preserve">D. Número de Empleados por computador con configuración adecuada.</t>
  </si>
  <si>
    <t xml:space="preserve">Cantidad de empleados no profesores equivalentes a tiempo completo / cantidad de computadores adecuados para empleados.</t>
  </si>
  <si>
    <t xml:space="preserve">E. Número de Puntos de Red Alambrada adecuados por computador.</t>
  </si>
  <si>
    <t xml:space="preserve">Número de puntos de la red alambrada con configuraciones adecuadas / Número de computadores conectados a la red.</t>
  </si>
  <si>
    <t xml:space="preserve">F. Ancho de banda de acceso a Internet de los computadores de la Universidad.</t>
  </si>
  <si>
    <t xml:space="preserve">Ancho de banda disponible para Internet en Kbps / (Cantidad de computadores conectados a la red alambrada + Cantidad de AccessPoints* 30)</t>
  </si>
  <si>
    <t xml:space="preserve">G. Ancho de Banda de Acceso a la Red Nacional de Tecnologías Avanzadas (Renata) de los Computadores de la Universidad.</t>
  </si>
  <si>
    <t xml:space="preserve">Ancho de Banda en Kbps disponible para RENATA /  (Cantidad de computadores destinados a estudiantes y profesores en la red alambrada + 30* cantidad de AccessPoints disponibles en áreas de autoestudio)</t>
  </si>
  <si>
    <t xml:space="preserve">3.2.1.3 Adecuar los servicio de información de acuerdo con las necesidades de la comunidad educativa.</t>
  </si>
  <si>
    <t xml:space="preserve">A. Porcentaje promedio de disponibilidad de los servicios informáticos.</t>
  </si>
  <si>
    <t xml:space="preserve">(Suma ( Tiempo real de servicio activo [i]/Tiempo pactado en SLA[i]  ) / Número total de servicios ofresidos.) * 100</t>
  </si>
  <si>
    <t xml:space="preserve">3.2.2 Consolidación del uso de las tecnologías de la información y comunicación.</t>
  </si>
  <si>
    <t xml:space="preserve">A. Nivel de uso de las tecnologías de la comunicación y la información en los procesos académicos.</t>
  </si>
  <si>
    <t xml:space="preserve">3.2.2.1 Integrar las tecnologías de la comunicación y la información a los procesos académicos.</t>
  </si>
  <si>
    <t xml:space="preserve">A. Porcentaje de clases (grupos) que utilizan el sistema de gestión del aprendizaje avalado institucionalmente.</t>
  </si>
  <si>
    <t xml:space="preserve">(Numero de clases que utilizan el sistema de gestión de aprendizaje (LMS) / número total de clases.) * 100</t>
  </si>
  <si>
    <t xml:space="preserve">3.2.2.2 Impulsar la divulgación de conocimientos apoyados por las TIC.</t>
  </si>
  <si>
    <t xml:space="preserve">A. Porcentaje de docentes de planta que publican productos del conocimiento a través de las TIC.</t>
  </si>
  <si>
    <t xml:space="preserve">(Número de profesores de planta que publican al menos un producto al año por las TIC / Total de profesores de planta) * 100</t>
  </si>
  <si>
    <t xml:space="preserve">ESTADO DE LAS METAS</t>
  </si>
  <si>
    <t xml:space="preserve">Calculo</t>
  </si>
  <si>
    <t xml:space="preserve">A</t>
  </si>
  <si>
    <t xml:space="preserve">B</t>
  </si>
  <si>
    <t xml:space="preserve">C</t>
  </si>
  <si>
    <r>
      <rPr>
        <b val="true"/>
        <sz val="8"/>
        <rFont val="Arial"/>
        <family val="2"/>
      </rPr>
      <t xml:space="preserve">A= </t>
    </r>
    <r>
      <rPr>
        <sz val="8"/>
        <rFont val="Arial"/>
        <family val="2"/>
      </rPr>
      <t xml:space="preserve">(1: Si 0: No)</t>
    </r>
    <r>
      <rPr>
        <b val="true"/>
        <sz val="8"/>
        <rFont val="Arial"/>
        <family val="2"/>
      </rPr>
      <t xml:space="preserve"> </t>
    </r>
    <r>
      <rPr>
        <sz val="8"/>
        <rFont val="Arial"/>
        <family val="0"/>
      </rPr>
      <t xml:space="preserve">Resolución  del Ministerio de Educación sobre acreditación institucional.</t>
    </r>
  </si>
  <si>
    <t xml:space="preserve">(A / B ) * 100</t>
  </si>
  <si>
    <r>
      <rPr>
        <b val="true"/>
        <sz val="8"/>
        <rFont val="Arial"/>
        <family val="2"/>
      </rPr>
      <t xml:space="preserve">A=</t>
    </r>
    <r>
      <rPr>
        <sz val="8"/>
        <rFont val="Arial"/>
        <family val="0"/>
      </rPr>
      <t xml:space="preserve">Número de estudiantes de una cohorte que permanecen en la Universidad tres semestres despues de haberse matriculado en primer semestre.                                                                                                                            </t>
    </r>
    <r>
      <rPr>
        <b val="true"/>
        <sz val="8"/>
        <rFont val="Arial"/>
        <family val="2"/>
      </rPr>
      <t xml:space="preserve"> B=</t>
    </r>
    <r>
      <rPr>
        <sz val="8"/>
        <rFont val="Arial"/>
        <family val="0"/>
      </rPr>
      <t xml:space="preserve"> Número de estudiantes de dicha cohorte que se matricularon en primer semestre.</t>
    </r>
  </si>
  <si>
    <r>
      <rPr>
        <b val="true"/>
        <sz val="8"/>
        <rFont val="Arial"/>
        <family val="2"/>
      </rPr>
      <t xml:space="preserve">A= </t>
    </r>
    <r>
      <rPr>
        <sz val="8"/>
        <rFont val="Arial"/>
        <family val="0"/>
      </rPr>
      <t xml:space="preserve">Conteo.</t>
    </r>
  </si>
  <si>
    <r>
      <rPr>
        <b val="true"/>
        <sz val="8"/>
        <rFont val="Arial"/>
        <family val="2"/>
      </rPr>
      <t xml:space="preserve">A= </t>
    </r>
    <r>
      <rPr>
        <sz val="8"/>
        <rFont val="Arial"/>
        <family val="0"/>
      </rPr>
      <t xml:space="preserve">Número de egresados sobre los cuales existen en la Universidad registros completos y actualizados con respecto a su situación laboral.                                                                                                                                      </t>
    </r>
    <r>
      <rPr>
        <b val="true"/>
        <sz val="8"/>
        <rFont val="Arial"/>
        <family val="2"/>
      </rPr>
      <t xml:space="preserve">B= </t>
    </r>
    <r>
      <rPr>
        <sz val="8"/>
        <rFont val="Arial"/>
        <family val="0"/>
      </rPr>
      <t xml:space="preserve"> Total de egresados.</t>
    </r>
  </si>
  <si>
    <r>
      <rPr>
        <b val="true"/>
        <sz val="8"/>
        <rFont val="Arial"/>
        <family val="2"/>
      </rPr>
      <t xml:space="preserve">A= </t>
    </r>
    <r>
      <rPr>
        <sz val="8"/>
        <rFont val="Arial"/>
        <family val="0"/>
      </rPr>
      <t xml:space="preserve">Número de egresados de los programas académicos de pregrado con una ubicación profesional coherente con el perfil ocupacional del programa.                                                                                           </t>
    </r>
    <r>
      <rPr>
        <b val="true"/>
        <sz val="8"/>
        <rFont val="Arial"/>
        <family val="2"/>
      </rPr>
      <t xml:space="preserve">B= </t>
    </r>
    <r>
      <rPr>
        <sz val="8"/>
        <rFont val="Arial"/>
        <family val="0"/>
      </rPr>
      <t xml:space="preserve"> Número total de egresados.</t>
    </r>
  </si>
  <si>
    <r>
      <rPr>
        <b val="true"/>
        <sz val="8"/>
        <rFont val="Arial"/>
        <family val="2"/>
      </rPr>
      <t xml:space="preserve">A= </t>
    </r>
    <r>
      <rPr>
        <sz val="8"/>
        <rFont val="Arial"/>
        <family val="0"/>
      </rPr>
      <t xml:space="preserve">Número de organismos colegiados de la Universidad en los que se cuenta con la participación de los egresados.                                                                                                                                                                                                      </t>
    </r>
    <r>
      <rPr>
        <b val="true"/>
        <sz val="8"/>
        <rFont val="Arial"/>
        <family val="2"/>
      </rPr>
      <t xml:space="preserve">B= </t>
    </r>
    <r>
      <rPr>
        <sz val="8"/>
        <rFont val="Arial"/>
        <family val="0"/>
      </rPr>
      <t xml:space="preserve"> Total de organismos colegiados de la Seccional.</t>
    </r>
  </si>
  <si>
    <t xml:space="preserve">A. Nivel de aprecición del personal académico respecto a la correspondencia entre las características y complejidad de la universidad con su estructura organizacional física.</t>
  </si>
  <si>
    <r>
      <rPr>
        <b val="true"/>
        <sz val="8"/>
        <rFont val="Arial"/>
        <family val="2"/>
      </rPr>
      <t xml:space="preserve">A= </t>
    </r>
    <r>
      <rPr>
        <sz val="8"/>
        <rFont val="Arial"/>
        <family val="0"/>
      </rPr>
      <t xml:space="preserve">Escala de 1 a 5.</t>
    </r>
  </si>
  <si>
    <t xml:space="preserve">B. Nivel de aprecición del personal administrativo respecto a la correspondencia entre las características y complejidad de la universidad con su estructura organizacional física.</t>
  </si>
  <si>
    <t xml:space="preserve">C. Nivel de aprecición la población estudiantil respecto a la correspondencia entre las características y complejidad de la universidad con su estructura organizacional física.</t>
  </si>
  <si>
    <t xml:space="preserve">A. Porcentaje de profesores con oficinas adecuadas.</t>
  </si>
  <si>
    <r>
      <rPr>
        <b val="true"/>
        <sz val="8"/>
        <rFont val="Arial"/>
        <family val="2"/>
      </rPr>
      <t xml:space="preserve">A= </t>
    </r>
    <r>
      <rPr>
        <sz val="8"/>
        <rFont val="Arial"/>
        <family val="0"/>
      </rPr>
      <t xml:space="preserve">Número de profesores equivalentes de tiempo completo con oficinas adecuadas.                          </t>
    </r>
    <r>
      <rPr>
        <b val="true"/>
        <sz val="8"/>
        <rFont val="Arial"/>
        <family val="2"/>
      </rPr>
      <t xml:space="preserve">B= </t>
    </r>
    <r>
      <rPr>
        <sz val="8"/>
        <rFont val="Arial"/>
        <family val="0"/>
      </rPr>
      <t xml:space="preserve">Número total de profesores equivalentes de tiempo completo de planta.</t>
    </r>
  </si>
  <si>
    <t xml:space="preserve">A / B </t>
  </si>
  <si>
    <r>
      <rPr>
        <b val="true"/>
        <sz val="8"/>
        <rFont val="Arial"/>
        <family val="2"/>
      </rPr>
      <t xml:space="preserve">A= </t>
    </r>
    <r>
      <rPr>
        <sz val="8"/>
        <rFont val="Arial"/>
        <family val="0"/>
      </rPr>
      <t xml:space="preserve">Número de metros cuadrados adecuados de espacios de trabajo independiente por estudiante.                                                                                                                                                                        </t>
    </r>
    <r>
      <rPr>
        <b val="true"/>
        <sz val="8"/>
        <rFont val="Arial"/>
        <family val="2"/>
      </rPr>
      <t xml:space="preserve">B=</t>
    </r>
    <r>
      <rPr>
        <sz val="8"/>
        <rFont val="Arial"/>
        <family val="0"/>
      </rPr>
      <t xml:space="preserve"> Número de estudiantes.</t>
    </r>
  </si>
  <si>
    <r>
      <rPr>
        <b val="true"/>
        <sz val="8"/>
        <rFont val="Arial"/>
        <family val="2"/>
      </rPr>
      <t xml:space="preserve">A= </t>
    </r>
    <r>
      <rPr>
        <sz val="8"/>
        <rFont val="Arial"/>
        <family val="0"/>
      </rPr>
      <t xml:space="preserve">Número de empleados administrativos con oficinas adecuadas.                                                                                 </t>
    </r>
    <r>
      <rPr>
        <b val="true"/>
        <sz val="8"/>
        <rFont val="Arial"/>
        <family val="2"/>
      </rPr>
      <t xml:space="preserve">B=</t>
    </r>
    <r>
      <rPr>
        <sz val="8"/>
        <rFont val="Arial"/>
        <family val="0"/>
      </rPr>
      <t xml:space="preserve"> Número total de empleados administrativos.</t>
    </r>
  </si>
  <si>
    <r>
      <rPr>
        <b val="true"/>
        <sz val="8"/>
        <rFont val="Arial"/>
        <family val="2"/>
      </rPr>
      <t xml:space="preserve">A= </t>
    </r>
    <r>
      <rPr>
        <sz val="8"/>
        <rFont val="Arial"/>
        <family val="0"/>
      </rPr>
      <t xml:space="preserve">Inventario.</t>
    </r>
  </si>
  <si>
    <r>
      <rPr>
        <b val="true"/>
        <sz val="8"/>
        <rFont val="Arial"/>
        <family val="2"/>
      </rPr>
      <t xml:space="preserve">A= </t>
    </r>
    <r>
      <rPr>
        <sz val="8"/>
        <rFont val="Arial"/>
        <family val="0"/>
      </rPr>
      <t xml:space="preserve">Promedio ponderado de calificaciones obtenidas en las encuestas de evaluación.</t>
    </r>
  </si>
  <si>
    <t xml:space="preserve">(A / B ) (-1 * 100)</t>
  </si>
  <si>
    <r>
      <rPr>
        <b val="true"/>
        <sz val="8"/>
        <rFont val="Arial"/>
        <family val="2"/>
      </rPr>
      <t xml:space="preserve">A= </t>
    </r>
    <r>
      <rPr>
        <sz val="8"/>
        <rFont val="Arial"/>
        <family val="0"/>
      </rPr>
      <t xml:space="preserve">Número de personas que participaron en las actividades del año actual.                                                               </t>
    </r>
    <r>
      <rPr>
        <b val="true"/>
        <sz val="8"/>
        <rFont val="Arial"/>
        <family val="2"/>
      </rPr>
      <t xml:space="preserve">B=</t>
    </r>
    <r>
      <rPr>
        <sz val="8"/>
        <rFont val="Arial"/>
        <family val="0"/>
      </rPr>
      <t xml:space="preserve"> Número de personas que participaron en las actividades del año inmediatamente anterior.</t>
    </r>
  </si>
  <si>
    <t xml:space="preserve">A - B</t>
  </si>
  <si>
    <r>
      <rPr>
        <b val="true"/>
        <sz val="8"/>
        <rFont val="Arial"/>
        <family val="2"/>
      </rPr>
      <t xml:space="preserve">A= </t>
    </r>
    <r>
      <rPr>
        <sz val="8"/>
        <rFont val="Arial"/>
        <family val="0"/>
      </rPr>
      <t xml:space="preserve">Número de estrategias curriculares vigentes en el año (i)                                                                                                       </t>
    </r>
    <r>
      <rPr>
        <b val="true"/>
        <sz val="8"/>
        <rFont val="Arial"/>
        <family val="2"/>
      </rPr>
      <t xml:space="preserve">B=</t>
    </r>
    <r>
      <rPr>
        <sz val="8"/>
        <rFont val="Arial"/>
        <family val="0"/>
      </rPr>
      <t xml:space="preserve"> Número de estrategias vigentes en el año (i - 1). </t>
    </r>
    <r>
      <rPr>
        <b val="true"/>
        <sz val="8"/>
        <rFont val="Arial"/>
        <family val="2"/>
      </rPr>
      <t xml:space="preserve">                                                                     i=</t>
    </r>
    <r>
      <rPr>
        <sz val="8"/>
        <rFont val="Arial"/>
        <family val="0"/>
      </rPr>
      <t xml:space="preserve"> corresponde al año a considerar.</t>
    </r>
  </si>
  <si>
    <t xml:space="preserve">A. Porcentaje de profesores evaluados con exelente en la categoría docencia.</t>
  </si>
  <si>
    <r>
      <rPr>
        <b val="true"/>
        <sz val="8"/>
        <rFont val="Arial"/>
        <family val="2"/>
      </rPr>
      <t xml:space="preserve">A= </t>
    </r>
    <r>
      <rPr>
        <sz val="8"/>
        <rFont val="Arial"/>
        <family val="0"/>
      </rPr>
      <t xml:space="preserve">Número de profesores de planta  equivalentes de tiempo completo evaluados con excelente en la categoría "docencia"                                                                                                                                         </t>
    </r>
    <r>
      <rPr>
        <b val="true"/>
        <sz val="8"/>
        <rFont val="Arial"/>
        <family val="2"/>
      </rPr>
      <t xml:space="preserve">B= </t>
    </r>
    <r>
      <rPr>
        <sz val="8"/>
        <rFont val="Arial"/>
        <family val="0"/>
      </rPr>
      <t xml:space="preserve">Total  de profesores de planta equivalentes de tiempo completo.</t>
    </r>
  </si>
  <si>
    <t xml:space="preserve">B. Porcentaje de personal administrativo evaluado en alto grado.</t>
  </si>
  <si>
    <r>
      <rPr>
        <b val="true"/>
        <sz val="8"/>
        <rFont val="Arial"/>
        <family val="2"/>
      </rPr>
      <t xml:space="preserve">A= </t>
    </r>
    <r>
      <rPr>
        <sz val="8"/>
        <rFont val="Arial"/>
        <family val="0"/>
      </rPr>
      <t xml:space="preserve">Número empleados administrativos evaluados en alto grado                                                                                                                                       </t>
    </r>
    <r>
      <rPr>
        <b val="true"/>
        <sz val="8"/>
        <rFont val="Arial"/>
        <family val="2"/>
      </rPr>
      <t xml:space="preserve">B= </t>
    </r>
    <r>
      <rPr>
        <sz val="8"/>
        <rFont val="Arial"/>
        <family val="0"/>
      </rPr>
      <t xml:space="preserve">Total  de empleados administrativos. </t>
    </r>
  </si>
  <si>
    <r>
      <rPr>
        <b val="true"/>
        <sz val="8"/>
        <rFont val="Arial"/>
        <family val="2"/>
      </rPr>
      <t xml:space="preserve">A= </t>
    </r>
    <r>
      <rPr>
        <sz val="8"/>
        <rFont val="Arial"/>
        <family val="0"/>
      </rPr>
      <t xml:space="preserve">Profesores que han recibido al menos 120 horas de capacitación.                                                                          </t>
    </r>
    <r>
      <rPr>
        <b val="true"/>
        <sz val="8"/>
        <rFont val="Arial"/>
        <family val="2"/>
      </rPr>
      <t xml:space="preserve">B=</t>
    </r>
    <r>
      <rPr>
        <sz val="8"/>
        <rFont val="Arial"/>
        <family val="0"/>
      </rPr>
      <t xml:space="preserve"> Total profesores de planta.</t>
    </r>
  </si>
  <si>
    <t xml:space="preserve">B. Horas promedio de capacitación del personal académico en competencias docentes.</t>
  </si>
  <si>
    <r>
      <rPr>
        <b val="true"/>
        <sz val="8"/>
        <rFont val="Arial"/>
        <family val="2"/>
      </rPr>
      <t xml:space="preserve">A= </t>
    </r>
    <r>
      <rPr>
        <sz val="8"/>
        <rFont val="Arial"/>
        <family val="0"/>
      </rPr>
      <t xml:space="preserve">Σ horas de capacitación en competencias docentes por profesor.                                                                      </t>
    </r>
    <r>
      <rPr>
        <b val="true"/>
        <sz val="8"/>
        <rFont val="Arial"/>
        <family val="2"/>
      </rPr>
      <t xml:space="preserve">B=</t>
    </r>
    <r>
      <rPr>
        <sz val="8"/>
        <rFont val="Arial"/>
        <family val="0"/>
      </rPr>
      <t xml:space="preserve"> Total docentes de planta equivalente tiempo completo.</t>
    </r>
  </si>
  <si>
    <t xml:space="preserve">C. Porcentaje de profesores de planta con proficiencia  en idioma no nativo.</t>
  </si>
  <si>
    <r>
      <rPr>
        <b val="true"/>
        <sz val="8"/>
        <rFont val="Arial"/>
        <family val="2"/>
      </rPr>
      <t xml:space="preserve">A= </t>
    </r>
    <r>
      <rPr>
        <sz val="8"/>
        <rFont val="Arial"/>
        <family val="0"/>
      </rPr>
      <t xml:space="preserve">Número de profesores de planta que han acreditado el manejo de una segunda lengua.                                                                                                                                                                  </t>
    </r>
    <r>
      <rPr>
        <b val="true"/>
        <sz val="8"/>
        <rFont val="Arial"/>
        <family val="2"/>
      </rPr>
      <t xml:space="preserve">B=</t>
    </r>
    <r>
      <rPr>
        <sz val="8"/>
        <rFont val="Arial"/>
        <family val="0"/>
      </rPr>
      <t xml:space="preserve"> Número de profesores de planta de la Universidad.</t>
    </r>
  </si>
  <si>
    <t xml:space="preserve">A. Porcentaje de personal administrativo que ha recibido capacitación en competencias para su trabajo.</t>
  </si>
  <si>
    <r>
      <rPr>
        <b val="true"/>
        <sz val="8"/>
        <rFont val="Arial"/>
        <family val="2"/>
      </rPr>
      <t xml:space="preserve">A= </t>
    </r>
    <r>
      <rPr>
        <sz val="8"/>
        <rFont val="Arial"/>
        <family val="0"/>
      </rPr>
      <t xml:space="preserve"> Σ horas de capacitación en competencias laborales a personal administrativo y operacional por persona.                                                                                                                                                                                                            </t>
    </r>
    <r>
      <rPr>
        <b val="true"/>
        <sz val="8"/>
        <rFont val="Arial"/>
        <family val="2"/>
      </rPr>
      <t xml:space="preserve">B=</t>
    </r>
    <r>
      <rPr>
        <sz val="8"/>
        <rFont val="Arial"/>
        <family val="0"/>
      </rPr>
      <t xml:space="preserve">Total personal administrativo y operacional.</t>
    </r>
  </si>
  <si>
    <t xml:space="preserve">B. Horas promedio de capacitación del personal administrativo y operacional en competencias laborales.</t>
  </si>
  <si>
    <t xml:space="preserve">8.5A + 5.0B + C</t>
  </si>
  <si>
    <r>
      <rPr>
        <b val="true"/>
        <sz val="8"/>
        <rFont val="Arial"/>
        <family val="2"/>
      </rPr>
      <t xml:space="preserve">A=</t>
    </r>
    <r>
      <rPr>
        <sz val="8"/>
        <rFont val="Arial"/>
        <family val="0"/>
      </rPr>
      <t xml:space="preserve"> Σ productos tipo A.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8"/>
        <rFont val="Arial"/>
        <family val="2"/>
      </rPr>
      <t xml:space="preserve">B=</t>
    </r>
    <r>
      <rPr>
        <sz val="8"/>
        <rFont val="Arial"/>
        <family val="0"/>
      </rPr>
      <t xml:space="preserve"> Σ productos tipo B.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8"/>
        <rFont val="Arial"/>
        <family val="2"/>
      </rPr>
      <t xml:space="preserve">C=</t>
    </r>
    <r>
      <rPr>
        <sz val="8"/>
        <rFont val="Arial"/>
        <family val="0"/>
      </rPr>
      <t xml:space="preserve"> Σ productos tipo C.                                                                                                                                                                                                                                                                      Para todos los grupos de la Seccional reconocidos por Colciencias.</t>
    </r>
  </si>
  <si>
    <r>
      <rPr>
        <b val="true"/>
        <sz val="8"/>
        <rFont val="Arial"/>
        <family val="2"/>
      </rPr>
      <t xml:space="preserve">A= </t>
    </r>
    <r>
      <rPr>
        <sz val="8"/>
        <rFont val="Arial"/>
        <family val="0"/>
      </rPr>
      <t xml:space="preserve">Número de horas semanales dedicadas a actividades de investigación.                                                              </t>
    </r>
    <r>
      <rPr>
        <b val="true"/>
        <sz val="8"/>
        <rFont val="Arial"/>
        <family val="2"/>
      </rPr>
      <t xml:space="preserve">B= </t>
    </r>
    <r>
      <rPr>
        <sz val="8"/>
        <rFont val="Arial"/>
        <family val="0"/>
      </rPr>
      <t xml:space="preserve">Número total de horas semanales reportadas por los profesores en el plna semestral de trabajo.</t>
    </r>
  </si>
  <si>
    <t xml:space="preserve">C. Porcentaje de horas dedicadas a ala investigación en plan semestral de trabajo de los magísteres y doctores.</t>
  </si>
  <si>
    <r>
      <rPr>
        <b val="true"/>
        <sz val="8"/>
        <rFont val="Arial"/>
        <family val="2"/>
      </rPr>
      <t xml:space="preserve">A= </t>
    </r>
    <r>
      <rPr>
        <sz val="8"/>
        <rFont val="Arial"/>
        <family val="0"/>
      </rPr>
      <t xml:space="preserve">Número de horas de investigación reportadas en plan semestral de trabajo por los profesores de planta equivalentes de tiempo completo.                                                                     </t>
    </r>
    <r>
      <rPr>
        <b val="true"/>
        <sz val="8"/>
        <rFont val="Arial"/>
        <family val="2"/>
      </rPr>
      <t xml:space="preserve">B= </t>
    </r>
    <r>
      <rPr>
        <sz val="8"/>
        <rFont val="Arial"/>
        <family val="0"/>
      </rPr>
      <t xml:space="preserve">Número total de horas reportadas en el plan semestral de trabajo por los profesores de planta equivalentes de tiempo completo.</t>
    </r>
  </si>
  <si>
    <r>
      <rPr>
        <b val="true"/>
        <sz val="8"/>
        <rFont val="Arial"/>
        <family val="2"/>
      </rPr>
      <t xml:space="preserve">A=</t>
    </r>
    <r>
      <rPr>
        <sz val="8"/>
        <rFont val="Arial"/>
        <family val="0"/>
      </rPr>
      <t xml:space="preserve">Encuesta entre los estudiantes y egresados.</t>
    </r>
  </si>
  <si>
    <r>
      <rPr>
        <b val="true"/>
        <sz val="8"/>
        <rFont val="Arial"/>
        <family val="2"/>
      </rPr>
      <t xml:space="preserve">A=</t>
    </r>
    <r>
      <rPr>
        <sz val="8"/>
        <rFont val="Arial"/>
        <family val="0"/>
      </rPr>
      <t xml:space="preserve"> Encuesta.</t>
    </r>
  </si>
  <si>
    <r>
      <rPr>
        <b val="true"/>
        <sz val="8"/>
        <rFont val="Arial"/>
        <family val="2"/>
      </rPr>
      <t xml:space="preserve">A=</t>
    </r>
    <r>
      <rPr>
        <sz val="8"/>
        <rFont val="Arial"/>
        <family val="0"/>
      </rPr>
      <t xml:space="preserve">Número de docentes equivalentes de tiempo completo capacitados.                                                                   </t>
    </r>
    <r>
      <rPr>
        <b val="true"/>
        <sz val="8"/>
        <rFont val="Arial"/>
        <family val="2"/>
      </rPr>
      <t xml:space="preserve">B=</t>
    </r>
    <r>
      <rPr>
        <sz val="8"/>
        <rFont val="Arial"/>
        <family val="0"/>
      </rPr>
      <t xml:space="preserve">Número total de docentes equivalentes de tiempo completo.</t>
    </r>
  </si>
  <si>
    <r>
      <rPr>
        <b val="true"/>
        <sz val="8"/>
        <rFont val="Arial"/>
        <family val="2"/>
      </rPr>
      <t xml:space="preserve">A=</t>
    </r>
    <r>
      <rPr>
        <sz val="8"/>
        <rFont val="Arial"/>
        <family val="0"/>
      </rPr>
      <t xml:space="preserve"> Número de personas del cuerpo administrativo formadas en emprendimiento. </t>
    </r>
    <r>
      <rPr>
        <b val="true"/>
        <sz val="8"/>
        <rFont val="Arial"/>
        <family val="2"/>
      </rPr>
      <t xml:space="preserve">B=</t>
    </r>
    <r>
      <rPr>
        <sz val="8"/>
        <rFont val="Arial"/>
        <family val="0"/>
      </rPr>
      <t xml:space="preserve">Número Total de personas del cuerpo administrativo.</t>
    </r>
  </si>
  <si>
    <t xml:space="preserve">A. Porcentaje de participación de la universidad en la oferta de programas académicos de pregrado a nivel regional.</t>
  </si>
  <si>
    <r>
      <rPr>
        <b val="true"/>
        <sz val="8"/>
        <rFont val="Arial"/>
        <family val="2"/>
      </rPr>
      <t xml:space="preserve">A= </t>
    </r>
    <r>
      <rPr>
        <sz val="8"/>
        <rFont val="Arial"/>
        <family val="0"/>
      </rPr>
      <t xml:space="preserve">Número de programas de pregrado que ofrece la universidad.                                                                             </t>
    </r>
    <r>
      <rPr>
        <b val="true"/>
        <sz val="8"/>
        <rFont val="Arial"/>
        <family val="2"/>
      </rPr>
      <t xml:space="preserve">B= </t>
    </r>
    <r>
      <rPr>
        <sz val="8"/>
        <rFont val="Arial"/>
        <family val="2"/>
      </rPr>
      <t xml:space="preserve">N</t>
    </r>
    <r>
      <rPr>
        <sz val="8"/>
        <rFont val="Arial"/>
        <family val="0"/>
      </rPr>
      <t xml:space="preserve">úmero total de programas de pregrado a nivel regional</t>
    </r>
  </si>
  <si>
    <t xml:space="preserve">B. Porcentaje de participación de la universidad en la oferta de programas académicos de postgrado a nivel regional</t>
  </si>
  <si>
    <r>
      <rPr>
        <b val="true"/>
        <sz val="8"/>
        <rFont val="Arial"/>
        <family val="2"/>
      </rPr>
      <t xml:space="preserve">A= </t>
    </r>
    <r>
      <rPr>
        <sz val="8"/>
        <rFont val="Arial"/>
        <family val="0"/>
      </rPr>
      <t xml:space="preserve">Número de programas de pregrado que ofrece la universidad.                                                             </t>
    </r>
    <r>
      <rPr>
        <b val="true"/>
        <sz val="8"/>
        <rFont val="Arial"/>
        <family val="2"/>
      </rPr>
      <t xml:space="preserve">B= </t>
    </r>
    <r>
      <rPr>
        <sz val="8"/>
        <rFont val="Arial"/>
        <family val="2"/>
      </rPr>
      <t xml:space="preserve">N</t>
    </r>
    <r>
      <rPr>
        <sz val="8"/>
        <rFont val="Arial"/>
        <family val="0"/>
      </rPr>
      <t xml:space="preserve">úmero total de programas de pregrado a nivel regional</t>
    </r>
  </si>
  <si>
    <t xml:space="preserve">C. Porcentaje de participación de la universidad en la oferta de programas académicos de postgrado a nivel regional.</t>
  </si>
  <si>
    <r>
      <rPr>
        <b val="true"/>
        <sz val="8"/>
        <rFont val="Arial"/>
        <family val="2"/>
      </rPr>
      <t xml:space="preserve">A= </t>
    </r>
    <r>
      <rPr>
        <sz val="8"/>
        <rFont val="Arial"/>
        <family val="0"/>
      </rPr>
      <t xml:space="preserve">Número de programas de pregrado que ofrece la universidad.                                                                          </t>
    </r>
    <r>
      <rPr>
        <b val="true"/>
        <sz val="8"/>
        <rFont val="Arial"/>
        <family val="2"/>
      </rPr>
      <t xml:space="preserve">B= </t>
    </r>
    <r>
      <rPr>
        <sz val="8"/>
        <rFont val="Arial"/>
        <family val="2"/>
      </rPr>
      <t xml:space="preserve">N</t>
    </r>
    <r>
      <rPr>
        <sz val="8"/>
        <rFont val="Arial"/>
        <family val="0"/>
      </rPr>
      <t xml:space="preserve">úmero total de programas de pregrado a nivel regional.</t>
    </r>
  </si>
  <si>
    <t xml:space="preserve">B. Número de estudiantes y profesores de otros centros educativos que realizan sus semestres o pasantías en la Universidad.</t>
  </si>
  <si>
    <t xml:space="preserve">A. Número de horas realizadas de consultoría.</t>
  </si>
  <si>
    <t xml:space="preserve">B. Número de productos del conocimiento registrados</t>
  </si>
  <si>
    <r>
      <rPr>
        <b val="true"/>
        <sz val="8"/>
        <rFont val="Arial"/>
        <family val="2"/>
      </rPr>
      <t xml:space="preserve">A= </t>
    </r>
    <r>
      <rPr>
        <sz val="8"/>
        <rFont val="Arial"/>
        <family val="0"/>
      </rPr>
      <t xml:space="preserve">Número de proyectos de consultoría realizados con la participación del sector público.                                                                                                                                                                             </t>
    </r>
    <r>
      <rPr>
        <b val="true"/>
        <sz val="8"/>
        <rFont val="Arial"/>
        <family val="2"/>
      </rPr>
      <t xml:space="preserve">B=</t>
    </r>
    <r>
      <rPr>
        <sz val="8"/>
        <rFont val="Arial"/>
        <family val="0"/>
      </rPr>
      <t xml:space="preserve"> Número total de proyectos de consultoría.</t>
    </r>
  </si>
  <si>
    <t xml:space="preserve">A. Divulgación del Informe Bienal con los resultados del Direccionamiento Estratégico en cuanto a la atención de los problemas claves planteados desde la Responsabilidad Social Universitaria para la PUJ, Cali.</t>
  </si>
  <si>
    <t xml:space="preserve">-</t>
  </si>
  <si>
    <r>
      <rPr>
        <b val="true"/>
        <sz val="8"/>
        <rFont val="Arial"/>
        <family val="2"/>
      </rPr>
      <t xml:space="preserve">A=</t>
    </r>
    <r>
      <rPr>
        <sz val="8"/>
        <rFont val="Arial"/>
        <family val="0"/>
      </rPr>
      <t xml:space="preserve">Valoración numérica de acuerdo con la escala (1 - 2 - 3 - 4 - 5).</t>
    </r>
  </si>
  <si>
    <t xml:space="preserve">A - (B * C)</t>
  </si>
  <si>
    <r>
      <rPr>
        <b val="true"/>
        <sz val="8"/>
        <rFont val="Arial"/>
        <family val="2"/>
      </rPr>
      <t xml:space="preserve">A= </t>
    </r>
    <r>
      <rPr>
        <sz val="8"/>
        <rFont val="Arial"/>
        <family val="0"/>
      </rPr>
      <t xml:space="preserve">Excedente de operación.                                                                                                                                                                                                     </t>
    </r>
    <r>
      <rPr>
        <b val="true"/>
        <sz val="8"/>
        <rFont val="Arial"/>
        <family val="2"/>
      </rPr>
      <t xml:space="preserve">B=</t>
    </r>
    <r>
      <rPr>
        <sz val="8"/>
        <rFont val="Arial"/>
        <family val="0"/>
      </rPr>
      <t xml:space="preserve"> Capital de Operación.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8"/>
        <rFont val="Arial"/>
        <family val="2"/>
      </rPr>
      <t xml:space="preserve">C=</t>
    </r>
    <r>
      <rPr>
        <sz val="8"/>
        <rFont val="Arial"/>
        <family val="0"/>
      </rPr>
      <t xml:space="preserve">Costo de Capital.</t>
    </r>
  </si>
  <si>
    <r>
      <rPr>
        <b val="true"/>
        <sz val="8"/>
        <rFont val="Arial"/>
        <family val="2"/>
      </rPr>
      <t xml:space="preserve">A=</t>
    </r>
    <r>
      <rPr>
        <sz val="8"/>
        <rFont val="Arial"/>
        <family val="0"/>
      </rPr>
      <t xml:space="preserve"> Valor Disponible en Efectivo.                                                                                                                                                                                            </t>
    </r>
    <r>
      <rPr>
        <b val="true"/>
        <sz val="8"/>
        <rFont val="Arial"/>
        <family val="2"/>
      </rPr>
      <t xml:space="preserve">B= </t>
    </r>
    <r>
      <rPr>
        <sz val="8"/>
        <rFont val="Arial"/>
        <family val="0"/>
      </rPr>
      <t xml:space="preserve"> Valor Gastos operacionales en Efectivo.</t>
    </r>
  </si>
  <si>
    <r>
      <rPr>
        <b val="true"/>
        <sz val="8"/>
        <rFont val="Arial"/>
        <family val="2"/>
      </rPr>
      <t xml:space="preserve">A= </t>
    </r>
    <r>
      <rPr>
        <sz val="8"/>
        <rFont val="Arial"/>
        <family val="0"/>
      </rPr>
      <t xml:space="preserve">Valor excedente operacional.                                                                                                                                                                                                 </t>
    </r>
    <r>
      <rPr>
        <b val="true"/>
        <sz val="8"/>
        <rFont val="Arial"/>
        <family val="2"/>
      </rPr>
      <t xml:space="preserve">B=</t>
    </r>
    <r>
      <rPr>
        <sz val="8"/>
        <rFont val="Arial"/>
        <family val="0"/>
      </rPr>
      <t xml:space="preserve"> Valor total de ingresos operacionales.</t>
    </r>
  </si>
  <si>
    <t xml:space="preserve">1,25]</t>
  </si>
  <si>
    <t xml:space="preserve">((A / B) - 1 ) * 100</t>
  </si>
  <si>
    <r>
      <rPr>
        <b val="true"/>
        <sz val="8"/>
        <rFont val="Arial"/>
        <family val="2"/>
      </rPr>
      <t xml:space="preserve">A= </t>
    </r>
    <r>
      <rPr>
        <sz val="8"/>
        <rFont val="Arial"/>
        <family val="0"/>
      </rPr>
      <t xml:space="preserve">Valor total ingresos operacionales año corriente.                                                                                                                                                        </t>
    </r>
    <r>
      <rPr>
        <b val="true"/>
        <sz val="8"/>
        <rFont val="Arial"/>
        <family val="2"/>
      </rPr>
      <t xml:space="preserve">B=</t>
    </r>
    <r>
      <rPr>
        <sz val="8"/>
        <rFont val="Arial"/>
        <family val="0"/>
      </rPr>
      <t xml:space="preserve"> Valor total ingresos operacionales año anterior.</t>
    </r>
  </si>
  <si>
    <r>
      <rPr>
        <b val="true"/>
        <sz val="8"/>
        <rFont val="Arial"/>
        <family val="2"/>
      </rPr>
      <t xml:space="preserve">A= </t>
    </r>
    <r>
      <rPr>
        <sz val="8"/>
        <rFont val="Arial"/>
        <family val="0"/>
      </rPr>
      <t xml:space="preserve">Valor total de  Ingresos matrículas de pregrado, postgrado y educación continua.                                              </t>
    </r>
    <r>
      <rPr>
        <b val="true"/>
        <sz val="8"/>
        <rFont val="Arial"/>
        <family val="2"/>
      </rPr>
      <t xml:space="preserve">B=</t>
    </r>
    <r>
      <rPr>
        <sz val="8"/>
        <rFont val="Arial"/>
        <family val="0"/>
      </rPr>
      <t xml:space="preserve"> Valor total de Ingresos operacionales.</t>
    </r>
  </si>
  <si>
    <r>
      <rPr>
        <b val="true"/>
        <sz val="8"/>
        <rFont val="Arial"/>
        <family val="2"/>
      </rPr>
      <t xml:space="preserve">A=</t>
    </r>
    <r>
      <rPr>
        <sz val="8"/>
        <rFont val="Arial"/>
        <family val="0"/>
      </rPr>
      <t xml:space="preserve"> Valor total de Ingresos adicionales                                                                                                                                                                                     </t>
    </r>
    <r>
      <rPr>
        <b val="true"/>
        <sz val="8"/>
        <rFont val="Arial"/>
        <family val="2"/>
      </rPr>
      <t xml:space="preserve">B=</t>
    </r>
    <r>
      <rPr>
        <sz val="8"/>
        <rFont val="Arial"/>
        <family val="0"/>
      </rPr>
      <t xml:space="preserve"> Valor ingresos operacionales.</t>
    </r>
  </si>
  <si>
    <r>
      <rPr>
        <b val="true"/>
        <sz val="8"/>
        <rFont val="Arial"/>
        <family val="2"/>
      </rPr>
      <t xml:space="preserve">A= </t>
    </r>
    <r>
      <rPr>
        <sz val="8"/>
        <rFont val="Arial"/>
        <family val="0"/>
      </rPr>
      <t xml:space="preserve">Valor ingresos consultoría.                                                                                                                                                                                                  </t>
    </r>
    <r>
      <rPr>
        <b val="true"/>
        <sz val="8"/>
        <rFont val="Arial"/>
        <family val="2"/>
      </rPr>
      <t xml:space="preserve">B=</t>
    </r>
    <r>
      <rPr>
        <sz val="8"/>
        <rFont val="Arial"/>
        <family val="0"/>
      </rPr>
      <t xml:space="preserve"> Valor  ingresos operacionales.</t>
    </r>
  </si>
  <si>
    <t xml:space="preserve">D. Porcentaje de los ingresos provenientes de fuentes externas para financiar proyectos de investigación en la participación en los ingresos operacionales.</t>
  </si>
  <si>
    <r>
      <rPr>
        <b val="true"/>
        <sz val="8"/>
        <rFont val="Arial"/>
        <family val="2"/>
      </rPr>
      <t xml:space="preserve">A=</t>
    </r>
    <r>
      <rPr>
        <sz val="8"/>
        <rFont val="Arial"/>
        <family val="0"/>
      </rPr>
      <t xml:space="preserve">Valor Ingresos de contrapartida  y otros para financiar investigación                                                                                                             </t>
    </r>
    <r>
      <rPr>
        <b val="true"/>
        <sz val="8"/>
        <rFont val="Arial"/>
        <family val="2"/>
      </rPr>
      <t xml:space="preserve">B=</t>
    </r>
    <r>
      <rPr>
        <sz val="8"/>
        <rFont val="Arial"/>
        <family val="0"/>
      </rPr>
      <t xml:space="preserve">Valor ingresos operacionales.</t>
    </r>
  </si>
  <si>
    <r>
      <rPr>
        <b val="true"/>
        <sz val="8"/>
        <rFont val="Arial"/>
        <family val="2"/>
      </rPr>
      <t xml:space="preserve">A=</t>
    </r>
    <r>
      <rPr>
        <sz val="8"/>
        <rFont val="Arial"/>
        <family val="0"/>
      </rPr>
      <t xml:space="preserve"> Valor Ingresos por transferencia tecnológica                                                                                                                                                            </t>
    </r>
    <r>
      <rPr>
        <b val="true"/>
        <sz val="8"/>
        <rFont val="Arial"/>
        <family val="2"/>
      </rPr>
      <t xml:space="preserve">B=</t>
    </r>
    <r>
      <rPr>
        <sz val="8"/>
        <rFont val="Arial"/>
        <family val="0"/>
      </rPr>
      <t xml:space="preserve"> Valor ingresos operacionales.</t>
    </r>
  </si>
  <si>
    <r>
      <rPr>
        <b val="true"/>
        <sz val="8"/>
        <rFont val="Arial"/>
        <family val="2"/>
      </rPr>
      <t xml:space="preserve">A= </t>
    </r>
    <r>
      <rPr>
        <sz val="8"/>
        <rFont val="Arial"/>
        <family val="0"/>
      </rPr>
      <t xml:space="preserve">Número total de horas utilizadas </t>
    </r>
    <r>
      <rPr>
        <b val="true"/>
        <sz val="8"/>
        <rFont val="Arial"/>
        <family val="2"/>
      </rPr>
      <t xml:space="preserve">B=</t>
    </r>
    <r>
      <rPr>
        <sz val="8"/>
        <rFont val="Arial"/>
        <family val="0"/>
      </rPr>
      <t xml:space="preserve">Número total de horas disponibles.</t>
    </r>
  </si>
  <si>
    <r>
      <rPr>
        <b val="true"/>
        <sz val="8"/>
        <rFont val="Arial"/>
        <family val="2"/>
      </rPr>
      <t xml:space="preserve">A=</t>
    </r>
    <r>
      <rPr>
        <sz val="8"/>
        <rFont val="Arial"/>
        <family val="0"/>
      </rPr>
      <t xml:space="preserve">Número de empleados administrativos.                                                                                                                                                                            </t>
    </r>
    <r>
      <rPr>
        <b val="true"/>
        <sz val="8"/>
        <rFont val="Arial"/>
        <family val="2"/>
      </rPr>
      <t xml:space="preserve">B=</t>
    </r>
    <r>
      <rPr>
        <sz val="8"/>
        <rFont val="Arial"/>
        <family val="0"/>
      </rPr>
      <t xml:space="preserve">número total de estudiantes.</t>
    </r>
  </si>
  <si>
    <t xml:space="preserve">A. Porcentaje de procesos de la gestión universitaria soportados con aplicaciones tecnológicas computacionales.</t>
  </si>
  <si>
    <r>
      <rPr>
        <b val="true"/>
        <sz val="8"/>
        <rFont val="Arial"/>
        <family val="2"/>
      </rPr>
      <t xml:space="preserve">A= </t>
    </r>
    <r>
      <rPr>
        <sz val="8"/>
        <rFont val="Arial"/>
        <family val="0"/>
      </rPr>
      <t xml:space="preserve">Número de procesos de la gestión universitaria  soportados adecuadamente con aplicaciones tecnológicas computacionales.                                                                                                                                                          </t>
    </r>
    <r>
      <rPr>
        <b val="true"/>
        <sz val="8"/>
        <rFont val="Arial"/>
        <family val="2"/>
      </rPr>
      <t xml:space="preserve">B= </t>
    </r>
    <r>
      <rPr>
        <sz val="8"/>
        <rFont val="Arial"/>
        <family val="0"/>
      </rPr>
      <t xml:space="preserve">Número total de procesos de la gestión universitaria.</t>
    </r>
  </si>
  <si>
    <r>
      <rPr>
        <b val="true"/>
        <sz val="8"/>
        <rFont val="Arial"/>
        <family val="2"/>
      </rPr>
      <t xml:space="preserve">A= </t>
    </r>
    <r>
      <rPr>
        <sz val="8"/>
        <rFont val="Arial"/>
        <family val="0"/>
      </rPr>
      <t xml:space="preserve">Resultado del procedimiento para la medición anual de Confiabilidad de la información.</t>
    </r>
  </si>
  <si>
    <t xml:space="preserve">B. Nivel de disponibilidad de la información.</t>
  </si>
  <si>
    <r>
      <rPr>
        <b val="true"/>
        <sz val="8"/>
        <rFont val="Arial"/>
        <family val="2"/>
      </rPr>
      <t xml:space="preserve">A= </t>
    </r>
    <r>
      <rPr>
        <sz val="8"/>
        <rFont val="Arial"/>
        <family val="0"/>
      </rPr>
      <t xml:space="preserve">Promedio de las calificaciones obtenidas  para la preguntas de la encuesta que hacen referencia al tema de disponibilidad de la información.</t>
    </r>
  </si>
  <si>
    <r>
      <rPr>
        <b val="true"/>
        <sz val="8"/>
        <rFont val="Arial"/>
        <family val="2"/>
      </rPr>
      <t xml:space="preserve">A= </t>
    </r>
    <r>
      <rPr>
        <sz val="8"/>
        <rFont val="Arial"/>
        <family val="0"/>
      </rPr>
      <t xml:space="preserve">Número de procesos clave administrativos sistematizados e integrados.                                                          </t>
    </r>
    <r>
      <rPr>
        <b val="true"/>
        <sz val="8"/>
        <rFont val="Arial"/>
        <family val="2"/>
      </rPr>
      <t xml:space="preserve">B=</t>
    </r>
    <r>
      <rPr>
        <sz val="8"/>
        <rFont val="Arial"/>
        <family val="0"/>
      </rPr>
      <t xml:space="preserve"> Número de procesos clave administrativos.</t>
    </r>
  </si>
  <si>
    <r>
      <rPr>
        <b val="true"/>
        <sz val="8"/>
        <rFont val="Arial"/>
        <family val="2"/>
      </rPr>
      <t xml:space="preserve">A=</t>
    </r>
    <r>
      <rPr>
        <sz val="8"/>
        <rFont val="Arial"/>
        <family val="0"/>
      </rPr>
      <t xml:space="preserve">Número de procesos clave del Medio Universitario sistematizados e integrados.                                                </t>
    </r>
    <r>
      <rPr>
        <b val="true"/>
        <sz val="8"/>
        <rFont val="Arial"/>
        <family val="2"/>
      </rPr>
      <t xml:space="preserve">B= </t>
    </r>
    <r>
      <rPr>
        <sz val="8"/>
        <rFont val="Arial"/>
        <family val="0"/>
      </rPr>
      <t xml:space="preserve"> Número de procesos clave del Medio Universitario.</t>
    </r>
  </si>
  <si>
    <r>
      <rPr>
        <b val="true"/>
        <sz val="8"/>
        <rFont val="Arial"/>
        <family val="2"/>
      </rPr>
      <t xml:space="preserve">A= </t>
    </r>
    <r>
      <rPr>
        <sz val="8"/>
        <rFont val="Arial"/>
        <family val="0"/>
      </rPr>
      <t xml:space="preserve">Número de estudiantes.                                                                                                                                                                                                       </t>
    </r>
    <r>
      <rPr>
        <b val="true"/>
        <sz val="8"/>
        <rFont val="Arial"/>
        <family val="2"/>
      </rPr>
      <t xml:space="preserve">B=</t>
    </r>
    <r>
      <rPr>
        <sz val="8"/>
        <rFont val="Arial"/>
        <family val="0"/>
      </rPr>
      <t xml:space="preserve">Número total de computadores con configuración adecuada diponibles para estudiantes.</t>
    </r>
  </si>
  <si>
    <r>
      <rPr>
        <b val="true"/>
        <sz val="8"/>
        <rFont val="Arial"/>
        <family val="2"/>
      </rPr>
      <t xml:space="preserve">A=</t>
    </r>
    <r>
      <rPr>
        <sz val="8"/>
        <rFont val="Arial"/>
        <family val="0"/>
      </rPr>
      <t xml:space="preserve">Número de profesores de planta.                                                                                                                                                                                       </t>
    </r>
    <r>
      <rPr>
        <b val="true"/>
        <sz val="8"/>
        <rFont val="Arial"/>
        <family val="2"/>
      </rPr>
      <t xml:space="preserve">B= </t>
    </r>
    <r>
      <rPr>
        <sz val="8"/>
        <rFont val="Arial"/>
        <family val="0"/>
      </rPr>
      <t xml:space="preserve">Número total de computadores con configuración adecuada diponibles para profesores de planta.</t>
    </r>
  </si>
  <si>
    <r>
      <rPr>
        <b val="true"/>
        <sz val="8"/>
        <rFont val="Arial"/>
        <family val="2"/>
      </rPr>
      <t xml:space="preserve">A= </t>
    </r>
    <r>
      <rPr>
        <sz val="8"/>
        <rFont val="Arial"/>
        <family val="0"/>
      </rPr>
      <t xml:space="preserve">Número de profesores de cátedra.                                                                                                                                                                                   </t>
    </r>
    <r>
      <rPr>
        <b val="true"/>
        <sz val="8"/>
        <rFont val="Arial"/>
        <family val="2"/>
      </rPr>
      <t xml:space="preserve">B= </t>
    </r>
    <r>
      <rPr>
        <sz val="8"/>
        <rFont val="Arial"/>
        <family val="0"/>
      </rPr>
      <t xml:space="preserve"> Número de computadores adecuados dedicados a profesores de cátedra.</t>
    </r>
  </si>
  <si>
    <r>
      <rPr>
        <b val="true"/>
        <sz val="8"/>
        <rFont val="Arial"/>
        <family val="2"/>
      </rPr>
      <t xml:space="preserve">A=</t>
    </r>
    <r>
      <rPr>
        <sz val="8"/>
        <rFont val="Arial"/>
        <family val="0"/>
      </rPr>
      <t xml:space="preserve">Número de empleados no profesores equivalentes a tiempo completo.</t>
    </r>
    <r>
      <rPr>
        <b val="true"/>
        <sz val="8"/>
        <rFont val="Arial"/>
        <family val="2"/>
      </rPr>
      <t xml:space="preserve">              B=</t>
    </r>
    <r>
      <rPr>
        <sz val="8"/>
        <rFont val="Arial"/>
        <family val="2"/>
      </rPr>
      <t xml:space="preserve">Número</t>
    </r>
    <r>
      <rPr>
        <sz val="8"/>
        <rFont val="Arial"/>
        <family val="0"/>
      </rPr>
      <t xml:space="preserve"> de computadores adecuados para empleados.</t>
    </r>
  </si>
  <si>
    <r>
      <rPr>
        <b val="true"/>
        <sz val="8"/>
        <rFont val="Arial"/>
        <family val="2"/>
      </rPr>
      <t xml:space="preserve">A= </t>
    </r>
    <r>
      <rPr>
        <sz val="8"/>
        <rFont val="Arial"/>
        <family val="2"/>
      </rPr>
      <t xml:space="preserve">Número de puntos de la red alambrada con configuraciones adecuadas para el uso de intranet de la Universidad.       </t>
    </r>
    <r>
      <rPr>
        <sz val="8"/>
        <rFont val="Arial"/>
        <family val="0"/>
      </rPr>
      <t xml:space="preserve">                                                                                                                              </t>
    </r>
    <r>
      <rPr>
        <b val="true"/>
        <sz val="8"/>
        <rFont val="Arial"/>
        <family val="2"/>
      </rPr>
      <t xml:space="preserve">B=</t>
    </r>
    <r>
      <rPr>
        <sz val="8"/>
        <rFont val="Arial"/>
        <family val="0"/>
      </rPr>
      <t xml:space="preserve">Número de computadores conectados a la red.</t>
    </r>
  </si>
  <si>
    <t xml:space="preserve">A / (B + 30C)</t>
  </si>
  <si>
    <r>
      <rPr>
        <b val="true"/>
        <sz val="8"/>
        <rFont val="Arial"/>
        <family val="2"/>
      </rPr>
      <t xml:space="preserve">A= </t>
    </r>
    <r>
      <rPr>
        <sz val="8"/>
        <rFont val="Arial"/>
        <family val="0"/>
      </rPr>
      <t xml:space="preserve">Ancho de banda disponible para acceso a Internet en Kbps.                                                                                                              </t>
    </r>
    <r>
      <rPr>
        <b val="true"/>
        <sz val="8"/>
        <rFont val="Arial"/>
        <family val="2"/>
      </rPr>
      <t xml:space="preserve">B=</t>
    </r>
    <r>
      <rPr>
        <sz val="8"/>
        <rFont val="Arial"/>
        <family val="0"/>
      </rPr>
      <t xml:space="preserve">Cantidad de computadores conectados a la red alambrada.                                                                                     </t>
    </r>
    <r>
      <rPr>
        <b val="true"/>
        <sz val="8"/>
        <rFont val="Arial"/>
        <family val="2"/>
      </rPr>
      <t xml:space="preserve">C=</t>
    </r>
    <r>
      <rPr>
        <sz val="8"/>
        <rFont val="Arial"/>
        <family val="0"/>
      </rPr>
      <t xml:space="preserve">Cantidad de AccessPoints* 30)</t>
    </r>
  </si>
  <si>
    <r>
      <rPr>
        <b val="true"/>
        <sz val="8"/>
        <rFont val="Arial"/>
        <family val="2"/>
      </rPr>
      <t xml:space="preserve">A= </t>
    </r>
    <r>
      <rPr>
        <sz val="8"/>
        <rFont val="Arial"/>
        <family val="0"/>
      </rPr>
      <t xml:space="preserve">Ancho de Banda en Kbps disponible para RENATA.                                                                                               </t>
    </r>
    <r>
      <rPr>
        <b val="true"/>
        <sz val="8"/>
        <rFont val="Arial"/>
        <family val="2"/>
      </rPr>
      <t xml:space="preserve">B=</t>
    </r>
    <r>
      <rPr>
        <sz val="8"/>
        <rFont val="Arial"/>
        <family val="0"/>
      </rPr>
      <t xml:space="preserve">Cantidad de computadores destinados a estudiantes y profesores en la red alambrada.                                                                                                                                                           </t>
    </r>
    <r>
      <rPr>
        <b val="true"/>
        <sz val="8"/>
        <rFont val="Arial"/>
        <family val="2"/>
      </rPr>
      <t xml:space="preserve">C=</t>
    </r>
    <r>
      <rPr>
        <sz val="8"/>
        <rFont val="Arial"/>
        <family val="0"/>
      </rPr>
      <t xml:space="preserve"> Cantidad de AccessPoints disponibles en áreas de autoestudio.</t>
    </r>
  </si>
  <si>
    <t xml:space="preserve">((A / B ) / C) * 100</t>
  </si>
  <si>
    <r>
      <rPr>
        <b val="true"/>
        <sz val="6.8"/>
        <rFont val="Arial"/>
        <family val="2"/>
      </rPr>
      <t xml:space="preserve">A= </t>
    </r>
    <r>
      <rPr>
        <sz val="6.8"/>
        <rFont val="Arial"/>
        <family val="0"/>
      </rPr>
      <t xml:space="preserve">  </t>
    </r>
    <r>
      <rPr>
        <sz val="8"/>
        <rFont val="Arial"/>
        <family val="2"/>
      </rPr>
      <t xml:space="preserve">Σ</t>
    </r>
    <r>
      <rPr>
        <sz val="6.8"/>
        <rFont val="Arial"/>
        <family val="0"/>
      </rPr>
      <t xml:space="preserve">  </t>
    </r>
    <r>
      <rPr>
        <sz val="8"/>
        <rFont val="Arial"/>
        <family val="0"/>
      </rPr>
      <t xml:space="preserve">Tiempo real de servicio activo [i].                                                                                                                                                                                   </t>
    </r>
    <r>
      <rPr>
        <b val="true"/>
        <sz val="8"/>
        <rFont val="Arial"/>
        <family val="2"/>
      </rPr>
      <t xml:space="preserve">B=</t>
    </r>
    <r>
      <rPr>
        <sz val="8"/>
        <rFont val="Arial"/>
        <family val="0"/>
      </rPr>
      <t xml:space="preserve">  Σ Tiempo pactado en SLA[i].                                                                                                                                                                                                   </t>
    </r>
    <r>
      <rPr>
        <b val="true"/>
        <sz val="8"/>
        <rFont val="Arial"/>
        <family val="2"/>
      </rPr>
      <t xml:space="preserve">C=</t>
    </r>
    <r>
      <rPr>
        <sz val="8"/>
        <rFont val="Arial"/>
        <family val="0"/>
      </rPr>
      <t xml:space="preserve"> Número total de servicios ofresidos.</t>
    </r>
  </si>
  <si>
    <r>
      <rPr>
        <b val="true"/>
        <sz val="8"/>
        <rFont val="Arial"/>
        <family val="2"/>
      </rPr>
      <t xml:space="preserve">A= </t>
    </r>
    <r>
      <rPr>
        <sz val="8"/>
        <rFont val="Arial"/>
        <family val="0"/>
      </rPr>
      <t xml:space="preserve">Encuesta.</t>
    </r>
  </si>
  <si>
    <r>
      <rPr>
        <b val="true"/>
        <sz val="8"/>
        <rFont val="Arial"/>
        <family val="2"/>
      </rPr>
      <t xml:space="preserve">A: </t>
    </r>
    <r>
      <rPr>
        <sz val="8"/>
        <rFont val="Arial"/>
        <family val="0"/>
      </rPr>
      <t xml:space="preserve">Numero de clases que utilizan el sistema de gestión de aprendizaje (LMS)   </t>
    </r>
    <r>
      <rPr>
        <b val="true"/>
        <sz val="8"/>
        <rFont val="Arial"/>
        <family val="2"/>
      </rPr>
      <t xml:space="preserve">B:</t>
    </r>
    <r>
      <rPr>
        <sz val="8"/>
        <rFont val="Arial"/>
        <family val="0"/>
      </rPr>
      <t xml:space="preserve">Número total de clases.</t>
    </r>
  </si>
  <si>
    <r>
      <rPr>
        <b val="true"/>
        <sz val="8"/>
        <rFont val="Arial"/>
        <family val="2"/>
      </rPr>
      <t xml:space="preserve">A= </t>
    </r>
    <r>
      <rPr>
        <sz val="8"/>
        <rFont val="Arial"/>
        <family val="0"/>
      </rPr>
      <t xml:space="preserve">Número de profesores de planta que publican al menos un producto al año por las TIC.                                                                                                                                                                          </t>
    </r>
    <r>
      <rPr>
        <b val="true"/>
        <sz val="8"/>
        <rFont val="Arial"/>
        <family val="2"/>
      </rPr>
      <t xml:space="preserve">B=</t>
    </r>
    <r>
      <rPr>
        <sz val="8"/>
        <rFont val="Arial"/>
        <family val="0"/>
      </rPr>
      <t xml:space="preserve">Total de profesores de planta.</t>
    </r>
  </si>
  <si>
    <t xml:space="preserve">RESPONSABLE INSTITUCIONAL</t>
  </si>
  <si>
    <t xml:space="preserve">FUENTE DE LOS DATOS</t>
  </si>
  <si>
    <t xml:space="preserve">ESTADO</t>
  </si>
  <si>
    <r>
      <rPr>
        <b val="true"/>
        <sz val="8"/>
        <rFont val="Arial"/>
        <family val="0"/>
      </rPr>
      <t xml:space="preserve">A= </t>
    </r>
    <r>
      <rPr>
        <sz val="8"/>
        <rFont val="Arial"/>
        <family val="0"/>
      </rPr>
      <t xml:space="preserve">(1: Si 0: No)</t>
    </r>
    <r>
      <rPr>
        <b val="true"/>
        <sz val="8"/>
        <rFont val="Arial"/>
        <family val="0"/>
      </rPr>
      <t xml:space="preserve"> </t>
    </r>
    <r>
      <rPr>
        <sz val="8"/>
        <rFont val="Arial"/>
        <family val="0"/>
      </rPr>
      <t xml:space="preserve">Resolución  del Ministerio de Educación sobre acreditación institucional.</t>
    </r>
  </si>
  <si>
    <t xml:space="preserve">Vicerrectoría Académica.</t>
  </si>
  <si>
    <t xml:space="preserve">Asistencia de Análisis y Desarrollo de la Vicerrectoría Académica.</t>
  </si>
  <si>
    <t xml:space="preserve">B1. Porcentaje promedio de deserción de estudiantes.(por causas académicas)</t>
  </si>
  <si>
    <r>
      <rPr>
        <b val="true"/>
        <sz val="8"/>
        <rFont val="Arial"/>
        <family val="0"/>
      </rPr>
      <t xml:space="preserve">A=</t>
    </r>
    <r>
      <rPr>
        <sz val="8"/>
        <rFont val="Arial"/>
        <family val="0"/>
      </rPr>
      <t xml:space="preserve">Número de estudiantes que abandonan la universidad por causas académicas en el periodo semestral.                                                                                                                                              </t>
    </r>
    <r>
      <rPr>
        <b val="true"/>
        <sz val="8"/>
        <rFont val="Arial"/>
        <family val="0"/>
      </rPr>
      <t xml:space="preserve"> B=</t>
    </r>
    <r>
      <rPr>
        <sz val="8"/>
        <rFont val="Arial"/>
        <family val="0"/>
      </rPr>
      <t xml:space="preserve"> Número de estudiantes en el periodo semestral.</t>
    </r>
  </si>
  <si>
    <t xml:space="preserve">Registro Académico.</t>
  </si>
  <si>
    <t xml:space="preserve">B2.  Porcentaje promedio de deserción de estudiantes.(por otras causas).</t>
  </si>
  <si>
    <r>
      <rPr>
        <b val="true"/>
        <sz val="8"/>
        <rFont val="Arial"/>
        <family val="0"/>
      </rPr>
      <t xml:space="preserve">A=</t>
    </r>
    <r>
      <rPr>
        <sz val="8"/>
        <rFont val="Arial"/>
        <family val="0"/>
      </rPr>
      <t xml:space="preserve">Número de estudiantes que abandonan la universidad por otras causas  en el periodo semestral.                                                                                                                                                            </t>
    </r>
    <r>
      <rPr>
        <b val="true"/>
        <sz val="8"/>
        <rFont val="Arial"/>
        <family val="0"/>
      </rPr>
      <t xml:space="preserve"> B=</t>
    </r>
    <r>
      <rPr>
        <sz val="8"/>
        <rFont val="Arial"/>
        <family val="0"/>
      </rPr>
      <t xml:space="preserve"> Número de estudiantes en el periodo semestral.</t>
    </r>
  </si>
  <si>
    <t xml:space="preserve">A1. Número de estudiantes que participan en actividades de cooperación académica a nivel internacional.</t>
  </si>
  <si>
    <r>
      <rPr>
        <b val="true"/>
        <sz val="8"/>
        <rFont val="Arial"/>
        <family val="0"/>
      </rPr>
      <t xml:space="preserve">A= </t>
    </r>
    <r>
      <rPr>
        <sz val="8"/>
        <rFont val="Arial"/>
        <family val="0"/>
      </rPr>
      <t xml:space="preserve">Conteo.</t>
    </r>
  </si>
  <si>
    <t xml:space="preserve">Oficina de Relaciones Internacionales.</t>
  </si>
  <si>
    <t xml:space="preserve">A2. Número de profesores que participan en actividades de cooperación académica a nivel internacional.</t>
  </si>
  <si>
    <r>
      <rPr>
        <b val="true"/>
        <sz val="8"/>
        <rFont val="Arial"/>
        <family val="0"/>
      </rPr>
      <t xml:space="preserve">A= </t>
    </r>
    <r>
      <rPr>
        <sz val="8"/>
        <rFont val="Arial"/>
        <family val="0"/>
      </rPr>
      <t xml:space="preserve">Número de egresados sobre los cuales existen en la Universidad registros completos y actualizados con respecto a su situación laboral.                                                                                                                                      </t>
    </r>
    <r>
      <rPr>
        <b val="true"/>
        <sz val="8"/>
        <rFont val="Arial"/>
        <family val="0"/>
      </rPr>
      <t xml:space="preserve">B= </t>
    </r>
    <r>
      <rPr>
        <sz val="8"/>
        <rFont val="Arial"/>
        <family val="0"/>
      </rPr>
      <t xml:space="preserve"> Total de egresados.</t>
    </r>
  </si>
  <si>
    <t xml:space="preserve">Oficina de Relaciones con los Egresados.</t>
  </si>
  <si>
    <r>
      <rPr>
        <b val="true"/>
        <sz val="8"/>
        <rFont val="Arial"/>
        <family val="0"/>
      </rPr>
      <t xml:space="preserve">A= </t>
    </r>
    <r>
      <rPr>
        <sz val="8"/>
        <rFont val="Arial"/>
        <family val="0"/>
      </rPr>
      <t xml:space="preserve">Número de egresados de los programas académicos de pregrado con una ubicación profesional coherente con el perfil ocupacional del programa.                                                                                           </t>
    </r>
    <r>
      <rPr>
        <b val="true"/>
        <sz val="8"/>
        <rFont val="Arial"/>
        <family val="0"/>
      </rPr>
      <t xml:space="preserve">B= </t>
    </r>
    <r>
      <rPr>
        <sz val="8"/>
        <rFont val="Arial"/>
        <family val="0"/>
      </rPr>
      <t xml:space="preserve"> Número total de egresados.</t>
    </r>
  </si>
  <si>
    <r>
      <rPr>
        <b val="true"/>
        <sz val="8"/>
        <rFont val="Arial"/>
        <family val="0"/>
      </rPr>
      <t xml:space="preserve">A= </t>
    </r>
    <r>
      <rPr>
        <sz val="8"/>
        <rFont val="Arial"/>
        <family val="0"/>
      </rPr>
      <t xml:space="preserve">Número de organismos colegiados de la Universidad en los que se cuenta con la participación de los egresados.                                                                                                                                                                                                      </t>
    </r>
    <r>
      <rPr>
        <b val="true"/>
        <sz val="8"/>
        <rFont val="Arial"/>
        <family val="0"/>
      </rPr>
      <t xml:space="preserve">B= </t>
    </r>
    <r>
      <rPr>
        <sz val="8"/>
        <rFont val="Arial"/>
        <family val="0"/>
      </rPr>
      <t xml:space="preserve"> Total de organismos colegiados de la Seccional.</t>
    </r>
  </si>
  <si>
    <t xml:space="preserve">Oficina de Gestión Humana.</t>
  </si>
  <si>
    <t xml:space="preserve">B1. Porcentaje de procesos clave de la función sustantiva de servicio  certificados en calidad.</t>
  </si>
  <si>
    <r>
      <rPr>
        <b val="true"/>
        <sz val="8"/>
        <rFont val="Arial"/>
        <family val="0"/>
      </rPr>
      <t xml:space="preserve">A= </t>
    </r>
    <r>
      <rPr>
        <sz val="8"/>
        <rFont val="Arial"/>
        <family val="0"/>
      </rPr>
      <t xml:space="preserve">Número de procesos clave de la función sustantiva de servicio certificados.                                                                                                                                                                                                      </t>
    </r>
    <r>
      <rPr>
        <b val="true"/>
        <sz val="8"/>
        <rFont val="Arial"/>
        <family val="0"/>
      </rPr>
      <t xml:space="preserve">B= </t>
    </r>
    <r>
      <rPr>
        <sz val="8"/>
        <rFont val="Arial"/>
        <family val="0"/>
      </rPr>
      <t xml:space="preserve"> Número total de procesos.</t>
    </r>
  </si>
  <si>
    <t xml:space="preserve">B2. Porcentaje de procesos clave de apoyo certificados en calidad.</t>
  </si>
  <si>
    <r>
      <rPr>
        <b val="true"/>
        <sz val="8"/>
        <rFont val="Arial"/>
        <family val="0"/>
      </rPr>
      <t xml:space="preserve">A= </t>
    </r>
    <r>
      <rPr>
        <sz val="8"/>
        <rFont val="Arial"/>
        <family val="0"/>
      </rPr>
      <t xml:space="preserve">Número de procesos clave de apoyo certificados.                                                                                                                                                                                                      </t>
    </r>
    <r>
      <rPr>
        <b val="true"/>
        <sz val="8"/>
        <rFont val="Arial"/>
        <family val="0"/>
      </rPr>
      <t xml:space="preserve">B= </t>
    </r>
    <r>
      <rPr>
        <sz val="8"/>
        <rFont val="Arial"/>
        <family val="0"/>
      </rPr>
      <t xml:space="preserve"> Número total de procesos.</t>
    </r>
  </si>
  <si>
    <t xml:space="preserve">vicerrectoría Académica.</t>
  </si>
  <si>
    <t xml:space="preserve">C. Número de procesos clave del Medio Universitario certificados en calidad.</t>
  </si>
  <si>
    <t xml:space="preserve">Asistencia de la Vicerrectoría del Medio Universitario.</t>
  </si>
  <si>
    <t xml:space="preserve">A1. Nivel de aprecición del personal académico respecto a la correspondencia entre las características y complejidad de la universidad con su estructura organizacional física.</t>
  </si>
  <si>
    <r>
      <rPr>
        <b val="true"/>
        <sz val="8"/>
        <rFont val="Arial"/>
        <family val="0"/>
      </rPr>
      <t xml:space="preserve">A= </t>
    </r>
    <r>
      <rPr>
        <sz val="8"/>
        <rFont val="Arial"/>
        <family val="0"/>
      </rPr>
      <t xml:space="preserve">Escala de 1 a 5.</t>
    </r>
  </si>
  <si>
    <t xml:space="preserve">A2. Nivel de aprecición la población estudiantil respecto a la correspondencia entre las características y complejidad de la universidad con su estructura organizacional física.</t>
  </si>
  <si>
    <t xml:space="preserve">A1. Porcentaje de profesores con oficinas adecuadas.</t>
  </si>
  <si>
    <r>
      <rPr>
        <b val="true"/>
        <sz val="8"/>
        <rFont val="Arial"/>
        <family val="0"/>
      </rPr>
      <t xml:space="preserve">A= </t>
    </r>
    <r>
      <rPr>
        <sz val="8"/>
        <rFont val="Arial"/>
        <family val="0"/>
      </rPr>
      <t xml:space="preserve">Número de profesores equivalentes de tiempo completo con oficinas adecuadas.                          </t>
    </r>
    <r>
      <rPr>
        <b val="true"/>
        <sz val="8"/>
        <rFont val="Arial"/>
        <family val="0"/>
      </rPr>
      <t xml:space="preserve">B= </t>
    </r>
    <r>
      <rPr>
        <sz val="8"/>
        <rFont val="Arial"/>
        <family val="0"/>
      </rPr>
      <t xml:space="preserve">Número total de profesores equivalentes de tiempo completo de planta.</t>
    </r>
  </si>
  <si>
    <t xml:space="preserve">Servicios Operacionales.</t>
  </si>
  <si>
    <t xml:space="preserve">A2. Porcentaje de empleados administrativos con oficinas adecuadas.</t>
  </si>
  <si>
    <r>
      <rPr>
        <b val="true"/>
        <sz val="8"/>
        <rFont val="Arial"/>
        <family val="0"/>
      </rPr>
      <t xml:space="preserve">A= </t>
    </r>
    <r>
      <rPr>
        <sz val="8"/>
        <rFont val="Arial"/>
        <family val="2"/>
      </rPr>
      <t xml:space="preserve">Número de empleados administrativos con oficinas adecuadas.   </t>
    </r>
    <r>
      <rPr>
        <b val="true"/>
        <sz val="8"/>
        <rFont val="Arial"/>
        <family val="0"/>
      </rPr>
      <t xml:space="preserve">                                                                              B= </t>
    </r>
    <r>
      <rPr>
        <sz val="8"/>
        <rFont val="Arial"/>
        <family val="2"/>
      </rPr>
      <t xml:space="preserve">Número total de empleados administrativos.</t>
    </r>
  </si>
  <si>
    <r>
      <rPr>
        <b val="true"/>
        <sz val="8"/>
        <rFont val="Arial"/>
        <family val="0"/>
      </rPr>
      <t xml:space="preserve">A= </t>
    </r>
    <r>
      <rPr>
        <sz val="8"/>
        <rFont val="Arial"/>
        <family val="0"/>
      </rPr>
      <t xml:space="preserve">Número de metros cuadrados adecuados de espacios de trabajo independiente por estudiante.                                                                                                                                                                        </t>
    </r>
    <r>
      <rPr>
        <b val="true"/>
        <sz val="8"/>
        <rFont val="Arial"/>
        <family val="0"/>
      </rPr>
      <t xml:space="preserve">B=</t>
    </r>
    <r>
      <rPr>
        <sz val="8"/>
        <rFont val="Arial"/>
        <family val="0"/>
      </rPr>
      <t xml:space="preserve"> Número de estudiantes.</t>
    </r>
  </si>
  <si>
    <t xml:space="preserve">C. Metros cuadrados destinados al descanso y tiempo libre de la comunidad educativa.</t>
  </si>
  <si>
    <r>
      <rPr>
        <b val="true"/>
        <sz val="8"/>
        <rFont val="Arial"/>
        <family val="0"/>
      </rPr>
      <t xml:space="preserve">A= </t>
    </r>
    <r>
      <rPr>
        <sz val="8"/>
        <rFont val="Arial"/>
        <family val="0"/>
      </rPr>
      <t xml:space="preserve">Inventario.</t>
    </r>
  </si>
  <si>
    <r>
      <rPr>
        <b val="true"/>
        <sz val="8"/>
        <rFont val="Arial"/>
        <family val="0"/>
      </rPr>
      <t xml:space="preserve">A= </t>
    </r>
    <r>
      <rPr>
        <sz val="8"/>
        <rFont val="Arial"/>
        <family val="0"/>
      </rPr>
      <t xml:space="preserve">Promedio ponderado de calificaciones obtenidas en las encuestas de evaluación.</t>
    </r>
  </si>
  <si>
    <r>
      <rPr>
        <b val="true"/>
        <sz val="8"/>
        <rFont val="Arial"/>
        <family val="0"/>
      </rPr>
      <t xml:space="preserve">A= </t>
    </r>
    <r>
      <rPr>
        <sz val="8"/>
        <rFont val="Arial"/>
        <family val="0"/>
      </rPr>
      <t xml:space="preserve">Número de personas que participaron en las actividades del año actual.                                                               </t>
    </r>
    <r>
      <rPr>
        <b val="true"/>
        <sz val="8"/>
        <rFont val="Arial"/>
        <family val="0"/>
      </rPr>
      <t xml:space="preserve">B=</t>
    </r>
    <r>
      <rPr>
        <sz val="8"/>
        <rFont val="Arial"/>
        <family val="0"/>
      </rPr>
      <t xml:space="preserve"> Número de personas que participaron en las actividades del año inmediatamente anterior.</t>
    </r>
  </si>
  <si>
    <r>
      <rPr>
        <b val="true"/>
        <sz val="8"/>
        <rFont val="Arial"/>
        <family val="0"/>
      </rPr>
      <t xml:space="preserve">A= </t>
    </r>
    <r>
      <rPr>
        <sz val="8"/>
        <rFont val="Arial"/>
        <family val="0"/>
      </rPr>
      <t xml:space="preserve">Número de estrategias curriculares vigentes en el año (i)                                                                                                       </t>
    </r>
    <r>
      <rPr>
        <b val="true"/>
        <sz val="8"/>
        <rFont val="Arial"/>
        <family val="0"/>
      </rPr>
      <t xml:space="preserve">B=</t>
    </r>
    <r>
      <rPr>
        <sz val="8"/>
        <rFont val="Arial"/>
        <family val="0"/>
      </rPr>
      <t xml:space="preserve"> Número de estrategias vigentes en el año (i - 1). </t>
    </r>
    <r>
      <rPr>
        <b val="true"/>
        <sz val="8"/>
        <rFont val="Arial"/>
        <family val="0"/>
      </rPr>
      <t xml:space="preserve">                                                                     i=</t>
    </r>
    <r>
      <rPr>
        <sz val="8"/>
        <rFont val="Arial"/>
        <family val="0"/>
      </rPr>
      <t xml:space="preserve"> corresponde al año a considerar.</t>
    </r>
  </si>
  <si>
    <t xml:space="preserve">A. Incremento respecto al 2005 del promedio de los porcentajes obtenidos en excelente en el aspecto docencia.</t>
  </si>
  <si>
    <r>
      <rPr>
        <b val="true"/>
        <sz val="8"/>
        <rFont val="Arial"/>
        <family val="0"/>
      </rPr>
      <t xml:space="preserve">A= </t>
    </r>
    <r>
      <rPr>
        <sz val="8"/>
        <rFont val="Arial"/>
        <family val="0"/>
      </rPr>
      <t xml:space="preserve">Promedio de los porcentajes obtenidos en excelente en el aspecto docencia en el año actual.                                                                                                                                                                         </t>
    </r>
    <r>
      <rPr>
        <b val="true"/>
        <sz val="8"/>
        <rFont val="Arial"/>
        <family val="2"/>
      </rPr>
      <t xml:space="preserve">B=</t>
    </r>
    <r>
      <rPr>
        <sz val="8"/>
        <rFont val="Arial"/>
        <family val="0"/>
      </rPr>
      <t xml:space="preserve"> Promedio de los porcentajes obtenidos en excelente en el aspecto docencia en el año 2005.</t>
    </r>
  </si>
  <si>
    <t xml:space="preserve">Oficina de Asuntos Profesorales.</t>
  </si>
  <si>
    <r>
      <rPr>
        <b val="true"/>
        <sz val="8"/>
        <rFont val="Arial"/>
        <family val="0"/>
      </rPr>
      <t xml:space="preserve">A= </t>
    </r>
    <r>
      <rPr>
        <sz val="8"/>
        <rFont val="Arial"/>
        <family val="0"/>
      </rPr>
      <t xml:space="preserve">Número empleados administrativos evaluados en alto grado                                                                                                                                       </t>
    </r>
    <r>
      <rPr>
        <b val="true"/>
        <sz val="8"/>
        <rFont val="Arial"/>
        <family val="0"/>
      </rPr>
      <t xml:space="preserve">B= </t>
    </r>
    <r>
      <rPr>
        <sz val="8"/>
        <rFont val="Arial"/>
        <family val="0"/>
      </rPr>
      <t xml:space="preserve">Total  de empleados administrativos. </t>
    </r>
  </si>
  <si>
    <r>
      <rPr>
        <b val="true"/>
        <sz val="8"/>
        <rFont val="Arial"/>
        <family val="0"/>
      </rPr>
      <t xml:space="preserve">A= </t>
    </r>
    <r>
      <rPr>
        <sz val="8"/>
        <rFont val="Arial"/>
        <family val="0"/>
      </rPr>
      <t xml:space="preserve">Profesores que han recibido al menos 120 horas de capacitación.                                                                          </t>
    </r>
    <r>
      <rPr>
        <b val="true"/>
        <sz val="8"/>
        <rFont val="Arial"/>
        <family val="0"/>
      </rPr>
      <t xml:space="preserve">B=</t>
    </r>
    <r>
      <rPr>
        <sz val="8"/>
        <rFont val="Arial"/>
        <family val="0"/>
      </rPr>
      <t xml:space="preserve"> Total profesores de planta.</t>
    </r>
  </si>
  <si>
    <t xml:space="preserve">Asesoría Pedagógica de la Vicerrectoría Académica.</t>
  </si>
  <si>
    <r>
      <rPr>
        <b val="true"/>
        <sz val="8"/>
        <rFont val="Arial"/>
        <family val="0"/>
      </rPr>
      <t xml:space="preserve">A= </t>
    </r>
    <r>
      <rPr>
        <sz val="8"/>
        <rFont val="Arial"/>
        <family val="0"/>
      </rPr>
      <t xml:space="preserve">Σ horas de capacitación en competencias docentes por profesor.                                                                      </t>
    </r>
    <r>
      <rPr>
        <b val="true"/>
        <sz val="8"/>
        <rFont val="Arial"/>
        <family val="0"/>
      </rPr>
      <t xml:space="preserve">B=</t>
    </r>
    <r>
      <rPr>
        <sz val="8"/>
        <rFont val="Arial"/>
        <family val="0"/>
      </rPr>
      <t xml:space="preserve"> Total docentes de planta equivalente tiempo completo.</t>
    </r>
  </si>
  <si>
    <r>
      <rPr>
        <b val="true"/>
        <sz val="8"/>
        <rFont val="Arial"/>
        <family val="0"/>
      </rPr>
      <t xml:space="preserve">A= </t>
    </r>
    <r>
      <rPr>
        <sz val="8"/>
        <rFont val="Arial"/>
        <family val="0"/>
      </rPr>
      <t xml:space="preserve">Número de profesores de planta que han acreditado el manejo de una segunda lengua.                                                                                                                                                                  </t>
    </r>
    <r>
      <rPr>
        <b val="true"/>
        <sz val="8"/>
        <rFont val="Arial"/>
        <family val="0"/>
      </rPr>
      <t xml:space="preserve">B=</t>
    </r>
    <r>
      <rPr>
        <sz val="8"/>
        <rFont val="Arial"/>
        <family val="0"/>
      </rPr>
      <t xml:space="preserve"> Número de profesores de planta de la Universidad.</t>
    </r>
  </si>
  <si>
    <r>
      <rPr>
        <b val="true"/>
        <sz val="8"/>
        <rFont val="Arial"/>
        <family val="0"/>
      </rPr>
      <t xml:space="preserve">A= </t>
    </r>
    <r>
      <rPr>
        <sz val="8"/>
        <rFont val="Arial"/>
        <family val="0"/>
      </rPr>
      <t xml:space="preserve"> Σ horas de capacitación en competencias laborales a personal administrativo y operacional por persona.                                                                                                                                                                                                            </t>
    </r>
    <r>
      <rPr>
        <b val="true"/>
        <sz val="8"/>
        <rFont val="Arial"/>
        <family val="0"/>
      </rPr>
      <t xml:space="preserve">B=</t>
    </r>
    <r>
      <rPr>
        <sz val="8"/>
        <rFont val="Arial"/>
        <family val="0"/>
      </rPr>
      <t xml:space="preserve">Total personal administrativo y operacional.</t>
    </r>
  </si>
  <si>
    <r>
      <rPr>
        <b val="true"/>
        <sz val="8"/>
        <rFont val="Arial"/>
        <family val="0"/>
      </rPr>
      <t xml:space="preserve">A=</t>
    </r>
    <r>
      <rPr>
        <sz val="8"/>
        <rFont val="Arial"/>
        <family val="0"/>
      </rPr>
      <t xml:space="preserve"> Σ productos tipo A.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8"/>
        <rFont val="Arial"/>
        <family val="0"/>
      </rPr>
      <t xml:space="preserve">B=</t>
    </r>
    <r>
      <rPr>
        <sz val="8"/>
        <rFont val="Arial"/>
        <family val="0"/>
      </rPr>
      <t xml:space="preserve"> Σ productos tipo B.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8"/>
        <rFont val="Arial"/>
        <family val="0"/>
      </rPr>
      <t xml:space="preserve">C=</t>
    </r>
    <r>
      <rPr>
        <sz val="8"/>
        <rFont val="Arial"/>
        <family val="0"/>
      </rPr>
      <t xml:space="preserve"> Σ productos tipo C.                                                                                                                                                                                                                                                                      Para todos los grupos de la Seccional reconocidos por Colciencias.</t>
    </r>
  </si>
  <si>
    <t xml:space="preserve">Coordinación Institucional de Investigación.</t>
  </si>
  <si>
    <r>
      <rPr>
        <b val="true"/>
        <sz val="8"/>
        <rFont val="Arial"/>
        <family val="0"/>
      </rPr>
      <t xml:space="preserve">A= </t>
    </r>
    <r>
      <rPr>
        <sz val="8"/>
        <rFont val="Arial"/>
        <family val="0"/>
      </rPr>
      <t xml:space="preserve">Número de horas semanales dedicadas a actividades de investigación.                                                              </t>
    </r>
    <r>
      <rPr>
        <b val="true"/>
        <sz val="8"/>
        <rFont val="Arial"/>
        <family val="0"/>
      </rPr>
      <t xml:space="preserve">B= </t>
    </r>
    <r>
      <rPr>
        <sz val="8"/>
        <rFont val="Arial"/>
        <family val="0"/>
      </rPr>
      <t xml:space="preserve">Número total de horas semanales reportadas por los profesores en el plna semestral de trabajo.</t>
    </r>
  </si>
  <si>
    <r>
      <rPr>
        <b val="true"/>
        <sz val="8"/>
        <rFont val="Arial"/>
        <family val="0"/>
      </rPr>
      <t xml:space="preserve">A= </t>
    </r>
    <r>
      <rPr>
        <sz val="8"/>
        <rFont val="Arial"/>
        <family val="0"/>
      </rPr>
      <t xml:space="preserve">Número de horas de investigación reportadas en plan semestral de trabajo por los profesores de planta equivalentes de tiempo completo.                                                                     </t>
    </r>
    <r>
      <rPr>
        <b val="true"/>
        <sz val="8"/>
        <rFont val="Arial"/>
        <family val="0"/>
      </rPr>
      <t xml:space="preserve">B= </t>
    </r>
    <r>
      <rPr>
        <sz val="8"/>
        <rFont val="Arial"/>
        <family val="0"/>
      </rPr>
      <t xml:space="preserve">Número total de horas reportadas en el plan semestral de trabajo por los profesores de planta equivalentes de tiempo completo.</t>
    </r>
  </si>
  <si>
    <t xml:space="preserve">A1. Cantidad de profesores de planta con título máximo de Maestría.</t>
  </si>
  <si>
    <t xml:space="preserve">A2. Cantidad de profesores de planta con título máximo de Doctorado.</t>
  </si>
  <si>
    <t xml:space="preserve">A1. Cantidad de grupos de la Seccional en  categoria A según Colciencias.</t>
  </si>
  <si>
    <t xml:space="preserve">A2. Cantidad de grupos de la Seccional en  categoria B según Colciencias.</t>
  </si>
  <si>
    <t xml:space="preserve">A3. Cantidad de grupos de la Seccional en  categoria C según Colciencias.</t>
  </si>
  <si>
    <r>
      <rPr>
        <b val="true"/>
        <sz val="8"/>
        <rFont val="Arial"/>
        <family val="0"/>
      </rPr>
      <t xml:space="preserve">A=</t>
    </r>
    <r>
      <rPr>
        <sz val="8"/>
        <rFont val="Arial"/>
        <family val="0"/>
      </rPr>
      <t xml:space="preserve">Encuesta.</t>
    </r>
  </si>
  <si>
    <t xml:space="preserve">Coordinación Programa Emprendedores Javerianos.</t>
  </si>
  <si>
    <r>
      <rPr>
        <b val="true"/>
        <sz val="8"/>
        <rFont val="Arial"/>
        <family val="0"/>
      </rPr>
      <t xml:space="preserve">A=</t>
    </r>
    <r>
      <rPr>
        <sz val="8"/>
        <rFont val="Arial"/>
        <family val="0"/>
      </rPr>
      <t xml:space="preserve"> Encuesta.</t>
    </r>
  </si>
  <si>
    <t xml:space="preserve">A1. Porcentaje de personal académico que ha tomado una capacitación Institucional básica en emprendimiento.</t>
  </si>
  <si>
    <r>
      <rPr>
        <b val="true"/>
        <sz val="8"/>
        <rFont val="Arial"/>
        <family val="0"/>
      </rPr>
      <t xml:space="preserve">A=</t>
    </r>
    <r>
      <rPr>
        <sz val="8"/>
        <rFont val="Arial"/>
        <family val="0"/>
      </rPr>
      <t xml:space="preserve">Número de docentes equivalentes de tiempo completo capacitados.                                                                   </t>
    </r>
    <r>
      <rPr>
        <b val="true"/>
        <sz val="8"/>
        <rFont val="Arial"/>
        <family val="0"/>
      </rPr>
      <t xml:space="preserve">B=</t>
    </r>
    <r>
      <rPr>
        <sz val="8"/>
        <rFont val="Arial"/>
        <family val="0"/>
      </rPr>
      <t xml:space="preserve">Número total de docentes equivalentes de tiempo completo.</t>
    </r>
  </si>
  <si>
    <t xml:space="preserve">A2. Porcentaje de personal administrativo que ha tomado una capacitación Institucional básica en emprendimiento.</t>
  </si>
  <si>
    <r>
      <rPr>
        <b val="true"/>
        <sz val="8"/>
        <rFont val="Arial"/>
        <family val="0"/>
      </rPr>
      <t xml:space="preserve">A=</t>
    </r>
    <r>
      <rPr>
        <sz val="8"/>
        <rFont val="Arial"/>
        <family val="0"/>
      </rPr>
      <t xml:space="preserve"> Número de personas del cuerpo administrativo formadas en emprendimiento. </t>
    </r>
    <r>
      <rPr>
        <b val="true"/>
        <sz val="8"/>
        <rFont val="Arial"/>
        <family val="0"/>
      </rPr>
      <t xml:space="preserve">B=</t>
    </r>
    <r>
      <rPr>
        <sz val="8"/>
        <rFont val="Arial"/>
        <family val="0"/>
      </rPr>
      <t xml:space="preserve">Número Total de personas del cuerpo administrativo.</t>
    </r>
  </si>
  <si>
    <t xml:space="preserve">A1. Número  de experiencias curriculares Facultad CEA que favorecen el emprendimiento.</t>
  </si>
  <si>
    <t xml:space="preserve">A2. Número  de experiencias curriculares Facultad HCS que favorecen el emprendimiento.</t>
  </si>
  <si>
    <t xml:space="preserve">A3. Número  de experiencias curriculares Facultad ING que favorecen el emprendimiento.</t>
  </si>
  <si>
    <r>
      <rPr>
        <b val="true"/>
        <sz val="8"/>
        <rFont val="Arial"/>
        <family val="0"/>
      </rPr>
      <t xml:space="preserve">A= </t>
    </r>
    <r>
      <rPr>
        <sz val="8"/>
        <rFont val="Arial"/>
        <family val="0"/>
      </rPr>
      <t xml:space="preserve">Número de programas de pregrado que ofrece la universidad.                                                                             </t>
    </r>
    <r>
      <rPr>
        <b val="true"/>
        <sz val="8"/>
        <rFont val="Arial"/>
        <family val="0"/>
      </rPr>
      <t xml:space="preserve">B= </t>
    </r>
    <r>
      <rPr>
        <sz val="8"/>
        <rFont val="Arial"/>
        <family val="0"/>
      </rPr>
      <t xml:space="preserve">Número total de programas de pregrado a nivel regional</t>
    </r>
  </si>
  <si>
    <t xml:space="preserve">A2. Porcentaje de participación de la universidad en la oferta de programas académicos de postgrado a nivel regional</t>
  </si>
  <si>
    <r>
      <rPr>
        <b val="true"/>
        <sz val="8"/>
        <rFont val="Arial"/>
        <family val="0"/>
      </rPr>
      <t xml:space="preserve">A= </t>
    </r>
    <r>
      <rPr>
        <sz val="8"/>
        <rFont val="Arial"/>
        <family val="0"/>
      </rPr>
      <t xml:space="preserve">Número de programas de pregrado que ofrece la universidad.                                                             </t>
    </r>
    <r>
      <rPr>
        <b val="true"/>
        <sz val="8"/>
        <rFont val="Arial"/>
        <family val="0"/>
      </rPr>
      <t xml:space="preserve">B= </t>
    </r>
    <r>
      <rPr>
        <sz val="8"/>
        <rFont val="Arial"/>
        <family val="0"/>
      </rPr>
      <t xml:space="preserve">Número total de programas de pregrado a nivel regional</t>
    </r>
  </si>
  <si>
    <t xml:space="preserve">B. Número de propuestas tecnológicas desarrolladas con el sector productivo.</t>
  </si>
  <si>
    <r>
      <rPr>
        <b val="true"/>
        <sz val="8"/>
        <rFont val="Arial"/>
        <family val="0"/>
      </rPr>
      <t xml:space="preserve">A= </t>
    </r>
    <r>
      <rPr>
        <sz val="8"/>
        <rFont val="Arial"/>
        <family val="0"/>
      </rPr>
      <t xml:space="preserve">Número de programas de pregrado que ofrece la universidad.                                                                          </t>
    </r>
    <r>
      <rPr>
        <b val="true"/>
        <sz val="8"/>
        <rFont val="Arial"/>
        <family val="0"/>
      </rPr>
      <t xml:space="preserve">B= </t>
    </r>
    <r>
      <rPr>
        <sz val="8"/>
        <rFont val="Arial"/>
        <family val="0"/>
      </rPr>
      <t xml:space="preserve">Número total de programas de pregrado a nivel regional.</t>
    </r>
  </si>
  <si>
    <t xml:space="preserve">B1. Número de estudiantes de otros centros educativos que realizan sus semestres o pasantías en la Universidad.</t>
  </si>
  <si>
    <t xml:space="preserve">B2. Número de profesores de otros centros educativos que realizan sus semestres o pasantías en la Universidad.</t>
  </si>
  <si>
    <t xml:space="preserve">A1. Número de programas de pregrado en la Universidad.</t>
  </si>
  <si>
    <t xml:space="preserve">A2. Número de programas de postgrado en la Universidad.</t>
  </si>
  <si>
    <t xml:space="preserve">B. Número de horas dictadas en programas de educación continua.</t>
  </si>
  <si>
    <t xml:space="preserve">Centro de Educación Contínua.</t>
  </si>
  <si>
    <t xml:space="preserve">Oficina Jurídica.</t>
  </si>
  <si>
    <t xml:space="preserve">B. Número de productos del conocimiento registrados.</t>
  </si>
  <si>
    <r>
      <rPr>
        <b val="true"/>
        <sz val="8"/>
        <rFont val="Arial"/>
        <family val="0"/>
      </rPr>
      <t xml:space="preserve">A= </t>
    </r>
    <r>
      <rPr>
        <sz val="8"/>
        <rFont val="Arial"/>
        <family val="0"/>
      </rPr>
      <t xml:space="preserve">Número de proyectos de consultoría realizados con la participación del sector público.                                                                                                                                                                             </t>
    </r>
    <r>
      <rPr>
        <b val="true"/>
        <sz val="8"/>
        <rFont val="Arial"/>
        <family val="0"/>
      </rPr>
      <t xml:space="preserve">B=</t>
    </r>
    <r>
      <rPr>
        <sz val="8"/>
        <rFont val="Arial"/>
        <family val="0"/>
      </rPr>
      <t xml:space="preserve"> Número total de proyectos de consultoría.</t>
    </r>
  </si>
  <si>
    <t xml:space="preserve">A. Nivel de aprecición de la región sobre la Responsabilidad Social Universitaria.</t>
  </si>
  <si>
    <r>
      <rPr>
        <b val="true"/>
        <sz val="8"/>
        <rFont val="Arial"/>
        <family val="0"/>
      </rPr>
      <t xml:space="preserve">A= </t>
    </r>
    <r>
      <rPr>
        <sz val="8"/>
        <rFont val="Arial"/>
        <family val="2"/>
      </rPr>
      <t xml:space="preserve">Encuesta.</t>
    </r>
  </si>
  <si>
    <r>
      <rPr>
        <b val="true"/>
        <sz val="8"/>
        <rFont val="Arial"/>
        <family val="0"/>
      </rPr>
      <t xml:space="preserve">A=</t>
    </r>
    <r>
      <rPr>
        <sz val="8"/>
        <rFont val="Arial"/>
        <family val="0"/>
      </rPr>
      <t xml:space="preserve">Valoración numérica de acuerdo con la escala (1 - 2 - 3 - 4 - 5).</t>
    </r>
  </si>
  <si>
    <t xml:space="preserve">Rectoría.</t>
  </si>
  <si>
    <t xml:space="preserve">Oficina de Apoyo a la Planeación.</t>
  </si>
  <si>
    <t xml:space="preserve">Oficina de Comunicaciones.</t>
  </si>
  <si>
    <r>
      <rPr>
        <b val="true"/>
        <sz val="8"/>
        <rFont val="Arial"/>
        <family val="0"/>
      </rPr>
      <t xml:space="preserve">A= </t>
    </r>
    <r>
      <rPr>
        <sz val="8"/>
        <rFont val="Arial"/>
        <family val="0"/>
      </rPr>
      <t xml:space="preserve">Excedente de operación.                                                                                                                                                                                                     </t>
    </r>
    <r>
      <rPr>
        <b val="true"/>
        <sz val="8"/>
        <rFont val="Arial"/>
        <family val="0"/>
      </rPr>
      <t xml:space="preserve">B=</t>
    </r>
    <r>
      <rPr>
        <sz val="8"/>
        <rFont val="Arial"/>
        <family val="0"/>
      </rPr>
      <t xml:space="preserve"> Capital de Operación.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8"/>
        <rFont val="Arial"/>
        <family val="0"/>
      </rPr>
      <t xml:space="preserve">C=</t>
    </r>
    <r>
      <rPr>
        <sz val="8"/>
        <rFont val="Arial"/>
        <family val="0"/>
      </rPr>
      <t xml:space="preserve">Costo de Capital.</t>
    </r>
  </si>
  <si>
    <t xml:space="preserve">Direccion General Administrativa.</t>
  </si>
  <si>
    <t xml:space="preserve">Oficina de Contabilidad y Presupuesto.</t>
  </si>
  <si>
    <r>
      <rPr>
        <b val="true"/>
        <sz val="8"/>
        <rFont val="Arial"/>
        <family val="0"/>
      </rPr>
      <t xml:space="preserve">A=</t>
    </r>
    <r>
      <rPr>
        <sz val="8"/>
        <rFont val="Arial"/>
        <family val="0"/>
      </rPr>
      <t xml:space="preserve"> Valor Disponible en Efectivo.                                                                                                                                                                                            </t>
    </r>
    <r>
      <rPr>
        <b val="true"/>
        <sz val="8"/>
        <rFont val="Arial"/>
        <family val="0"/>
      </rPr>
      <t xml:space="preserve">B= </t>
    </r>
    <r>
      <rPr>
        <sz val="8"/>
        <rFont val="Arial"/>
        <family val="0"/>
      </rPr>
      <t xml:space="preserve"> Valor Gastos operacionales en Efectivo.</t>
    </r>
  </si>
  <si>
    <r>
      <rPr>
        <b val="true"/>
        <sz val="8"/>
        <rFont val="Arial"/>
        <family val="0"/>
      </rPr>
      <t xml:space="preserve">A= </t>
    </r>
    <r>
      <rPr>
        <sz val="8"/>
        <rFont val="Arial"/>
        <family val="0"/>
      </rPr>
      <t xml:space="preserve">Valor excedente operacional.                                                                                                                                                                                                 </t>
    </r>
    <r>
      <rPr>
        <b val="true"/>
        <sz val="8"/>
        <rFont val="Arial"/>
        <family val="0"/>
      </rPr>
      <t xml:space="preserve">B=</t>
    </r>
    <r>
      <rPr>
        <sz val="8"/>
        <rFont val="Arial"/>
        <family val="0"/>
      </rPr>
      <t xml:space="preserve"> Valor total de ingresos operacionales.</t>
    </r>
  </si>
  <si>
    <r>
      <rPr>
        <b val="true"/>
        <sz val="8"/>
        <rFont val="Arial"/>
        <family val="0"/>
      </rPr>
      <t xml:space="preserve">A= </t>
    </r>
    <r>
      <rPr>
        <sz val="8"/>
        <rFont val="Arial"/>
        <family val="0"/>
      </rPr>
      <t xml:space="preserve">Valor total ingresos operacionales año corriente.                                                                                                                                                        </t>
    </r>
    <r>
      <rPr>
        <b val="true"/>
        <sz val="8"/>
        <rFont val="Arial"/>
        <family val="0"/>
      </rPr>
      <t xml:space="preserve">B=</t>
    </r>
    <r>
      <rPr>
        <sz val="8"/>
        <rFont val="Arial"/>
        <family val="0"/>
      </rPr>
      <t xml:space="preserve"> Valor total ingresos operacionales año anterior.</t>
    </r>
  </si>
  <si>
    <r>
      <rPr>
        <b val="true"/>
        <sz val="8"/>
        <rFont val="Arial"/>
        <family val="0"/>
      </rPr>
      <t xml:space="preserve">A= </t>
    </r>
    <r>
      <rPr>
        <sz val="8"/>
        <rFont val="Arial"/>
        <family val="0"/>
      </rPr>
      <t xml:space="preserve">Valor total de  Ingresos matrículas de pregrado, postgrado y educación continua.                                              </t>
    </r>
    <r>
      <rPr>
        <b val="true"/>
        <sz val="8"/>
        <rFont val="Arial"/>
        <family val="0"/>
      </rPr>
      <t xml:space="preserve">B=</t>
    </r>
    <r>
      <rPr>
        <sz val="8"/>
        <rFont val="Arial"/>
        <family val="0"/>
      </rPr>
      <t xml:space="preserve"> Valor total de Ingresos operacionales.</t>
    </r>
  </si>
  <si>
    <r>
      <rPr>
        <b val="true"/>
        <sz val="8"/>
        <rFont val="Arial"/>
        <family val="0"/>
      </rPr>
      <t xml:space="preserve">A=</t>
    </r>
    <r>
      <rPr>
        <sz val="8"/>
        <rFont val="Arial"/>
        <family val="0"/>
      </rPr>
      <t xml:space="preserve"> Valor total de Ingresos adicionales                                                                                                                                                                                     </t>
    </r>
    <r>
      <rPr>
        <b val="true"/>
        <sz val="8"/>
        <rFont val="Arial"/>
        <family val="0"/>
      </rPr>
      <t xml:space="preserve">B=</t>
    </r>
    <r>
      <rPr>
        <sz val="8"/>
        <rFont val="Arial"/>
        <family val="0"/>
      </rPr>
      <t xml:space="preserve"> Valor ingresos operacionales.</t>
    </r>
  </si>
  <si>
    <r>
      <rPr>
        <b val="true"/>
        <sz val="8"/>
        <rFont val="Arial"/>
        <family val="0"/>
      </rPr>
      <t xml:space="preserve">A= </t>
    </r>
    <r>
      <rPr>
        <sz val="8"/>
        <rFont val="Arial"/>
        <family val="0"/>
      </rPr>
      <t xml:space="preserve">Valor ingresos consultoría.                                                                                                                                                                                                  </t>
    </r>
    <r>
      <rPr>
        <b val="true"/>
        <sz val="8"/>
        <rFont val="Arial"/>
        <family val="0"/>
      </rPr>
      <t xml:space="preserve">B=</t>
    </r>
    <r>
      <rPr>
        <sz val="8"/>
        <rFont val="Arial"/>
        <family val="0"/>
      </rPr>
      <t xml:space="preserve"> Valor  ingresos operacionales.</t>
    </r>
  </si>
  <si>
    <r>
      <rPr>
        <b val="true"/>
        <sz val="8"/>
        <rFont val="Arial"/>
        <family val="0"/>
      </rPr>
      <t xml:space="preserve">A=</t>
    </r>
    <r>
      <rPr>
        <sz val="8"/>
        <rFont val="Arial"/>
        <family val="0"/>
      </rPr>
      <t xml:space="preserve">Valor Ingresos de contrapartida  y otros para financiar investigación                                                                                                             </t>
    </r>
    <r>
      <rPr>
        <b val="true"/>
        <sz val="8"/>
        <rFont val="Arial"/>
        <family val="0"/>
      </rPr>
      <t xml:space="preserve">B=</t>
    </r>
    <r>
      <rPr>
        <sz val="8"/>
        <rFont val="Arial"/>
        <family val="0"/>
      </rPr>
      <t xml:space="preserve">Valor ingresos operacionales.</t>
    </r>
  </si>
  <si>
    <r>
      <rPr>
        <b val="true"/>
        <sz val="8"/>
        <rFont val="Arial"/>
        <family val="0"/>
      </rPr>
      <t xml:space="preserve">A=</t>
    </r>
    <r>
      <rPr>
        <sz val="8"/>
        <rFont val="Arial"/>
        <family val="0"/>
      </rPr>
      <t xml:space="preserve"> Valor Ingresos por transferencia tecnológica                                                                                                                                                            </t>
    </r>
    <r>
      <rPr>
        <b val="true"/>
        <sz val="8"/>
        <rFont val="Arial"/>
        <family val="0"/>
      </rPr>
      <t xml:space="preserve">B=</t>
    </r>
    <r>
      <rPr>
        <sz val="8"/>
        <rFont val="Arial"/>
        <family val="0"/>
      </rPr>
      <t xml:space="preserve"> Valor ingresos operacionales.</t>
    </r>
  </si>
  <si>
    <r>
      <rPr>
        <b val="true"/>
        <sz val="8"/>
        <rFont val="Arial"/>
        <family val="0"/>
      </rPr>
      <t xml:space="preserve">A= </t>
    </r>
    <r>
      <rPr>
        <sz val="8"/>
        <rFont val="Arial"/>
        <family val="0"/>
      </rPr>
      <t xml:space="preserve">Número total de horas utilizadas </t>
    </r>
    <r>
      <rPr>
        <b val="true"/>
        <sz val="8"/>
        <rFont val="Arial"/>
        <family val="0"/>
      </rPr>
      <t xml:space="preserve">B=</t>
    </r>
    <r>
      <rPr>
        <sz val="8"/>
        <rFont val="Arial"/>
        <family val="0"/>
      </rPr>
      <t xml:space="preserve">Número total de horas disponibles.</t>
    </r>
  </si>
  <si>
    <r>
      <rPr>
        <b val="true"/>
        <sz val="8"/>
        <rFont val="Arial"/>
        <family val="0"/>
      </rPr>
      <t xml:space="preserve">A=</t>
    </r>
    <r>
      <rPr>
        <sz val="8"/>
        <rFont val="Arial"/>
        <family val="0"/>
      </rPr>
      <t xml:space="preserve">Número de empleados administrativos.                                                                                                                                                                            </t>
    </r>
    <r>
      <rPr>
        <b val="true"/>
        <sz val="8"/>
        <rFont val="Arial"/>
        <family val="0"/>
      </rPr>
      <t xml:space="preserve">B=</t>
    </r>
    <r>
      <rPr>
        <sz val="8"/>
        <rFont val="Arial"/>
        <family val="0"/>
      </rPr>
      <t xml:space="preserve">número total de estudiantes.</t>
    </r>
  </si>
  <si>
    <r>
      <rPr>
        <b val="true"/>
        <sz val="8"/>
        <rFont val="Arial"/>
        <family val="0"/>
      </rPr>
      <t xml:space="preserve">A= </t>
    </r>
    <r>
      <rPr>
        <sz val="8"/>
        <rFont val="Arial"/>
        <family val="0"/>
      </rPr>
      <t xml:space="preserve">Número de procesos de la gestión universitaria  soportados adecuadamente con aplicaciones tecnológicas computacionales.                                                                                                                                                          </t>
    </r>
    <r>
      <rPr>
        <b val="true"/>
        <sz val="8"/>
        <rFont val="Arial"/>
        <family val="0"/>
      </rPr>
      <t xml:space="preserve">B= </t>
    </r>
    <r>
      <rPr>
        <sz val="8"/>
        <rFont val="Arial"/>
        <family val="0"/>
      </rPr>
      <t xml:space="preserve">Número total de procesos de la gestión universitaria.</t>
    </r>
  </si>
  <si>
    <t xml:space="preserve">Centro de Servicios Informáticos.</t>
  </si>
  <si>
    <r>
      <rPr>
        <b val="true"/>
        <sz val="8"/>
        <rFont val="Arial"/>
        <family val="0"/>
      </rPr>
      <t xml:space="preserve">A= </t>
    </r>
    <r>
      <rPr>
        <sz val="8"/>
        <rFont val="Arial"/>
        <family val="0"/>
      </rPr>
      <t xml:space="preserve">Resultado del procedimiento para la medición anual de Confiabilidad de la información.</t>
    </r>
  </si>
  <si>
    <r>
      <rPr>
        <b val="true"/>
        <sz val="8"/>
        <rFont val="Arial"/>
        <family val="0"/>
      </rPr>
      <t xml:space="preserve">A= </t>
    </r>
    <r>
      <rPr>
        <sz val="8"/>
        <rFont val="Arial"/>
        <family val="0"/>
      </rPr>
      <t xml:space="preserve">Promedio de las calificaciones obtenidas  para la preguntas de la encuesta que hacen referencia al tema de disponibilidad de la información.</t>
    </r>
  </si>
  <si>
    <t xml:space="preserve">A1. Porcentaje de procesos clave administrativos sistematizados e integrados.</t>
  </si>
  <si>
    <r>
      <rPr>
        <b val="true"/>
        <sz val="8"/>
        <rFont val="Arial"/>
        <family val="0"/>
      </rPr>
      <t xml:space="preserve">A= </t>
    </r>
    <r>
      <rPr>
        <sz val="8"/>
        <rFont val="Arial"/>
        <family val="0"/>
      </rPr>
      <t xml:space="preserve">Número de procesos clave administrativos sistematizados e integrados.                                                          </t>
    </r>
    <r>
      <rPr>
        <b val="true"/>
        <sz val="8"/>
        <rFont val="Arial"/>
        <family val="0"/>
      </rPr>
      <t xml:space="preserve">B=</t>
    </r>
    <r>
      <rPr>
        <sz val="8"/>
        <rFont val="Arial"/>
        <family val="0"/>
      </rPr>
      <t xml:space="preserve"> Número de procesos clave administrativos.</t>
    </r>
  </si>
  <si>
    <t xml:space="preserve">A2. Porcentaje de procesos claves del medio universitario sistematizados e integrados.</t>
  </si>
  <si>
    <r>
      <rPr>
        <b val="true"/>
        <sz val="8"/>
        <rFont val="Arial"/>
        <family val="0"/>
      </rPr>
      <t xml:space="preserve">A=</t>
    </r>
    <r>
      <rPr>
        <sz val="8"/>
        <rFont val="Arial"/>
        <family val="0"/>
      </rPr>
      <t xml:space="preserve">Número de procesos clave del Medio Universitario sistematizados e integrados.                                                </t>
    </r>
    <r>
      <rPr>
        <b val="true"/>
        <sz val="8"/>
        <rFont val="Arial"/>
        <family val="0"/>
      </rPr>
      <t xml:space="preserve">B= </t>
    </r>
    <r>
      <rPr>
        <sz val="8"/>
        <rFont val="Arial"/>
        <family val="0"/>
      </rPr>
      <t xml:space="preserve"> Número de procesos clave del Medio Universitario.</t>
    </r>
  </si>
  <si>
    <t xml:space="preserve">A1. Número de estudiantes por computador con configuración adecuada.</t>
  </si>
  <si>
    <r>
      <rPr>
        <b val="true"/>
        <sz val="8"/>
        <rFont val="Arial"/>
        <family val="0"/>
      </rPr>
      <t xml:space="preserve">A= </t>
    </r>
    <r>
      <rPr>
        <sz val="8"/>
        <rFont val="Arial"/>
        <family val="0"/>
      </rPr>
      <t xml:space="preserve">Número de estudiantes.                                                                                                                                                                                                       </t>
    </r>
    <r>
      <rPr>
        <b val="true"/>
        <sz val="8"/>
        <rFont val="Arial"/>
        <family val="0"/>
      </rPr>
      <t xml:space="preserve">B=</t>
    </r>
    <r>
      <rPr>
        <sz val="8"/>
        <rFont val="Arial"/>
        <family val="0"/>
      </rPr>
      <t xml:space="preserve">Número total de computadores con configuración adecuada diponibles para estudiantes.</t>
    </r>
  </si>
  <si>
    <t xml:space="preserve">A2. Número de profesores de planta por computador con configuración adecuada.</t>
  </si>
  <si>
    <r>
      <rPr>
        <b val="true"/>
        <sz val="8"/>
        <rFont val="Arial"/>
        <family val="0"/>
      </rPr>
      <t xml:space="preserve">A=</t>
    </r>
    <r>
      <rPr>
        <sz val="8"/>
        <rFont val="Arial"/>
        <family val="0"/>
      </rPr>
      <t xml:space="preserve">Número de profesores de planta.                                                                                                                                                                                       </t>
    </r>
    <r>
      <rPr>
        <b val="true"/>
        <sz val="8"/>
        <rFont val="Arial"/>
        <family val="0"/>
      </rPr>
      <t xml:space="preserve">B= </t>
    </r>
    <r>
      <rPr>
        <sz val="8"/>
        <rFont val="Arial"/>
        <family val="0"/>
      </rPr>
      <t xml:space="preserve">Número total de computadores con configuración adecuada diponibles para profesores de planta.</t>
    </r>
  </si>
  <si>
    <t xml:space="preserve">A3. Número de profesores de cátedra por computador con configuración adecuada.</t>
  </si>
  <si>
    <r>
      <rPr>
        <b val="true"/>
        <sz val="8"/>
        <rFont val="Arial"/>
        <family val="0"/>
      </rPr>
      <t xml:space="preserve">A= </t>
    </r>
    <r>
      <rPr>
        <sz val="8"/>
        <rFont val="Arial"/>
        <family val="0"/>
      </rPr>
      <t xml:space="preserve">Número de profesores de cátedra.                                                                                                                                                                                   </t>
    </r>
    <r>
      <rPr>
        <b val="true"/>
        <sz val="8"/>
        <rFont val="Arial"/>
        <family val="0"/>
      </rPr>
      <t xml:space="preserve">B= </t>
    </r>
    <r>
      <rPr>
        <sz val="8"/>
        <rFont val="Arial"/>
        <family val="0"/>
      </rPr>
      <t xml:space="preserve"> Número de computadores adecuados dedicados a profesores de cátedra.</t>
    </r>
  </si>
  <si>
    <t xml:space="preserve">A4. Número de Empleados por computador con configuración adecuada.</t>
  </si>
  <si>
    <r>
      <rPr>
        <b val="true"/>
        <sz val="8"/>
        <rFont val="Arial"/>
        <family val="0"/>
      </rPr>
      <t xml:space="preserve">A=</t>
    </r>
    <r>
      <rPr>
        <sz val="8"/>
        <rFont val="Arial"/>
        <family val="0"/>
      </rPr>
      <t xml:space="preserve">Número de empleados no profesores equivalentes a tiempo completo.</t>
    </r>
    <r>
      <rPr>
        <b val="true"/>
        <sz val="8"/>
        <rFont val="Arial"/>
        <family val="0"/>
      </rPr>
      <t xml:space="preserve">              B=</t>
    </r>
    <r>
      <rPr>
        <sz val="8"/>
        <rFont val="Arial"/>
        <family val="0"/>
      </rPr>
      <t xml:space="preserve">Número de computadores adecuados para empleados.</t>
    </r>
  </si>
  <si>
    <t xml:space="preserve">B. Número de Puntos de Red Alambrada adecuados por computador.</t>
  </si>
  <si>
    <r>
      <rPr>
        <b val="true"/>
        <sz val="8"/>
        <rFont val="Arial"/>
        <family val="0"/>
      </rPr>
      <t xml:space="preserve">A= </t>
    </r>
    <r>
      <rPr>
        <sz val="8"/>
        <rFont val="Arial"/>
        <family val="0"/>
      </rPr>
      <t xml:space="preserve">Número de puntos de la red alambrada con configuraciones adecuadas para el uso de intranet de la Universidad.                                                                                                                                     </t>
    </r>
    <r>
      <rPr>
        <b val="true"/>
        <sz val="8"/>
        <rFont val="Arial"/>
        <family val="0"/>
      </rPr>
      <t xml:space="preserve">B=</t>
    </r>
    <r>
      <rPr>
        <sz val="8"/>
        <rFont val="Arial"/>
        <family val="0"/>
      </rPr>
      <t xml:space="preserve">Número de computadores conectados a la red.</t>
    </r>
  </si>
  <si>
    <t xml:space="preserve">C. Ancho de banda de acceso a Internet de los computadores de la Universidad.</t>
  </si>
  <si>
    <r>
      <rPr>
        <b val="true"/>
        <sz val="8"/>
        <rFont val="Arial"/>
        <family val="0"/>
      </rPr>
      <t xml:space="preserve">A= </t>
    </r>
    <r>
      <rPr>
        <sz val="8"/>
        <rFont val="Arial"/>
        <family val="0"/>
      </rPr>
      <t xml:space="preserve">Ancho de banda disponible para acceso a Internet en Kbps.                                                                                                              </t>
    </r>
    <r>
      <rPr>
        <b val="true"/>
        <sz val="8"/>
        <rFont val="Arial"/>
        <family val="0"/>
      </rPr>
      <t xml:space="preserve">B=</t>
    </r>
    <r>
      <rPr>
        <sz val="8"/>
        <rFont val="Arial"/>
        <family val="0"/>
      </rPr>
      <t xml:space="preserve">Cantidad de computadores conectados a la red alambrada.                                                                                     </t>
    </r>
    <r>
      <rPr>
        <b val="true"/>
        <sz val="8"/>
        <rFont val="Arial"/>
        <family val="0"/>
      </rPr>
      <t xml:space="preserve">C=</t>
    </r>
    <r>
      <rPr>
        <sz val="8"/>
        <rFont val="Arial"/>
        <family val="0"/>
      </rPr>
      <t xml:space="preserve">Cantidad de AccessPoints* 30)</t>
    </r>
  </si>
  <si>
    <t xml:space="preserve">D. Ancho de Banda de Acceso a la Red Nacional de Tecnologías Avanzadas (Renata) de los Computadores de la Universidad.</t>
  </si>
  <si>
    <r>
      <rPr>
        <b val="true"/>
        <sz val="8"/>
        <rFont val="Arial"/>
        <family val="0"/>
      </rPr>
      <t xml:space="preserve">A= </t>
    </r>
    <r>
      <rPr>
        <sz val="8"/>
        <rFont val="Arial"/>
        <family val="0"/>
      </rPr>
      <t xml:space="preserve">Ancho de Banda en Kbps disponible para RENATA.                                                                                               </t>
    </r>
    <r>
      <rPr>
        <b val="true"/>
        <sz val="8"/>
        <rFont val="Arial"/>
        <family val="0"/>
      </rPr>
      <t xml:space="preserve">B=</t>
    </r>
    <r>
      <rPr>
        <sz val="8"/>
        <rFont val="Arial"/>
        <family val="0"/>
      </rPr>
      <t xml:space="preserve">Cantidad de computadores destinados a estudiantes y profesores en la red alambrada.                                                                                                                                                           </t>
    </r>
    <r>
      <rPr>
        <b val="true"/>
        <sz val="8"/>
        <rFont val="Arial"/>
        <family val="0"/>
      </rPr>
      <t xml:space="preserve">C=</t>
    </r>
    <r>
      <rPr>
        <sz val="8"/>
        <rFont val="Arial"/>
        <family val="0"/>
      </rPr>
      <t xml:space="preserve"> Cantidad de AccessPoints disponibles en áreas de autoestudio.</t>
    </r>
  </si>
  <si>
    <r>
      <rPr>
        <b val="true"/>
        <sz val="8"/>
        <rFont val="Arial"/>
        <family val="0"/>
      </rPr>
      <t xml:space="preserve">A= </t>
    </r>
    <r>
      <rPr>
        <sz val="8"/>
        <rFont val="Arial"/>
        <family val="0"/>
      </rPr>
      <t xml:space="preserve">  Σ  Tiempo real de servicio activo [i].                                                                                                                                                                                   </t>
    </r>
    <r>
      <rPr>
        <b val="true"/>
        <sz val="8"/>
        <rFont val="Arial"/>
        <family val="0"/>
      </rPr>
      <t xml:space="preserve">B=</t>
    </r>
    <r>
      <rPr>
        <sz val="8"/>
        <rFont val="Arial"/>
        <family val="0"/>
      </rPr>
      <t xml:space="preserve">  Σ Tiempo pactado en SLA[i].                                                                                                                                                                                                   </t>
    </r>
    <r>
      <rPr>
        <b val="true"/>
        <sz val="8"/>
        <rFont val="Arial"/>
        <family val="0"/>
      </rPr>
      <t xml:space="preserve">C=</t>
    </r>
    <r>
      <rPr>
        <sz val="8"/>
        <rFont val="Arial"/>
        <family val="0"/>
      </rPr>
      <t xml:space="preserve"> Número total de servicios ofresidos.</t>
    </r>
  </si>
  <si>
    <r>
      <rPr>
        <b val="true"/>
        <sz val="8"/>
        <rFont val="Arial"/>
        <family val="0"/>
      </rPr>
      <t xml:space="preserve">A= </t>
    </r>
    <r>
      <rPr>
        <sz val="8"/>
        <rFont val="Arial"/>
        <family val="0"/>
      </rPr>
      <t xml:space="preserve">Encuesta.</t>
    </r>
  </si>
  <si>
    <t xml:space="preserve">Oficina de Javevirtual.</t>
  </si>
  <si>
    <r>
      <rPr>
        <b val="true"/>
        <sz val="8"/>
        <rFont val="Arial"/>
        <family val="0"/>
      </rPr>
      <t xml:space="preserve">A: </t>
    </r>
    <r>
      <rPr>
        <sz val="8"/>
        <rFont val="Arial"/>
        <family val="0"/>
      </rPr>
      <t xml:space="preserve">Numero de clases que utilizan el sistema de gestión de aprendizaje (LMS)   </t>
    </r>
    <r>
      <rPr>
        <b val="true"/>
        <sz val="8"/>
        <rFont val="Arial"/>
        <family val="0"/>
      </rPr>
      <t xml:space="preserve">B:</t>
    </r>
    <r>
      <rPr>
        <sz val="8"/>
        <rFont val="Arial"/>
        <family val="0"/>
      </rPr>
      <t xml:space="preserve">Número total de clases.</t>
    </r>
  </si>
  <si>
    <r>
      <rPr>
        <b val="true"/>
        <sz val="8"/>
        <rFont val="Arial"/>
        <family val="0"/>
      </rPr>
      <t xml:space="preserve">A= </t>
    </r>
    <r>
      <rPr>
        <sz val="8"/>
        <rFont val="Arial"/>
        <family val="0"/>
      </rPr>
      <t xml:space="preserve">Número de profesores de planta que publican al menos un producto al año por las TIC.                                                                                                                                                                          </t>
    </r>
    <r>
      <rPr>
        <b val="true"/>
        <sz val="8"/>
        <rFont val="Arial"/>
        <family val="0"/>
      </rPr>
      <t xml:space="preserve">B=</t>
    </r>
    <r>
      <rPr>
        <sz val="8"/>
        <rFont val="Arial"/>
        <family val="0"/>
      </rPr>
      <t xml:space="preserve">Total de profesores de planta.</t>
    </r>
  </si>
  <si>
    <t xml:space="preserve">B1. Porcentaje de deserción promedio de estudiantes.(por causas académicas)</t>
  </si>
  <si>
    <t xml:space="preserve">B2.  Porcentaje de deserción promedio de estudiantes.(por otras causas).</t>
  </si>
  <si>
    <t xml:space="preserve">x</t>
  </si>
  <si>
    <t xml:space="preserve">A1. Porcentaje de participación de la universidad en la oferta de programas académicos de pregrado a nivel regional.</t>
  </si>
  <si>
    <r>
      <rPr>
        <b val="true"/>
        <sz val="8"/>
        <rFont val="Arial"/>
        <family val="0"/>
      </rPr>
      <t xml:space="preserve">A= </t>
    </r>
    <r>
      <rPr>
        <sz val="8"/>
        <rFont val="Arial"/>
        <family val="0"/>
      </rPr>
      <t xml:space="preserve">Número de programas de pregrado que ofrece la universidad.                                                                             </t>
    </r>
    <r>
      <rPr>
        <b val="true"/>
        <sz val="8"/>
        <rFont val="Arial"/>
        <family val="0"/>
      </rPr>
      <t xml:space="preserve">B= </t>
    </r>
    <r>
      <rPr>
        <sz val="8"/>
        <rFont val="Arial"/>
        <family val="0"/>
      </rPr>
      <t xml:space="preserve">Número total de programas de pregrado a nivel regional.</t>
    </r>
  </si>
  <si>
    <r>
      <rPr>
        <b val="true"/>
        <sz val="8"/>
        <rFont val="Arial"/>
        <family val="0"/>
      </rPr>
      <t xml:space="preserve">A= </t>
    </r>
    <r>
      <rPr>
        <sz val="8"/>
        <rFont val="Arial"/>
        <family val="0"/>
      </rPr>
      <t xml:space="preserve">Número de programas de postgrado que ofrece la universidad.                                                             </t>
    </r>
    <r>
      <rPr>
        <b val="true"/>
        <sz val="8"/>
        <rFont val="Arial"/>
        <family val="0"/>
      </rPr>
      <t xml:space="preserve">B= </t>
    </r>
    <r>
      <rPr>
        <sz val="8"/>
        <rFont val="Arial"/>
        <family val="0"/>
      </rPr>
      <t xml:space="preserve">Número total de programas de postgrado a nivel regional.</t>
    </r>
  </si>
  <si>
    <t xml:space="preserve">A1. Número de programas de pregrado.</t>
  </si>
  <si>
    <t xml:space="preserve">A2. Número de programas de postgrado.</t>
  </si>
  <si>
    <t xml:space="preserve">A. Nivel de Percepción de la región sobre la Responsabilidad Social Universitaria.</t>
  </si>
  <si>
    <t xml:space="preserve">FUENTE</t>
  </si>
  <si>
    <t xml:space="preserve">INDICADORES</t>
  </si>
  <si>
    <t xml:space="preserve">SIN METAS</t>
  </si>
  <si>
    <t xml:space="preserve">PORCENTAJE</t>
  </si>
  <si>
    <t xml:space="preserve">RECTORÍA</t>
  </si>
  <si>
    <t xml:space="preserve">Oficina de Relaciones Internacionáles</t>
  </si>
  <si>
    <t xml:space="preserve">CANTIDAD DE INDICADORES CON METAS POR FUENTE</t>
  </si>
  <si>
    <t xml:space="preserve">Oficina de Relaciones con loS Egresados</t>
  </si>
  <si>
    <t xml:space="preserve">Oficina de Apoyo a la Planeación</t>
  </si>
  <si>
    <t xml:space="preserve">Oficina de Comunicaciones</t>
  </si>
  <si>
    <t xml:space="preserve">Centro de Servicios Informáticos</t>
  </si>
  <si>
    <t xml:space="preserve">Oficina Jurídica</t>
  </si>
  <si>
    <t xml:space="preserve">VICERRECTORÍA ACADÉMICA</t>
  </si>
  <si>
    <t xml:space="preserve">Asistencia de Análisis y Desarrollo de la Vicerrectoría Académica</t>
  </si>
  <si>
    <t xml:space="preserve">Oficina de Asuntos profesorales.</t>
  </si>
  <si>
    <t xml:space="preserve">Asesoría Pedagógica</t>
  </si>
  <si>
    <t xml:space="preserve">Coordinación Institucional de Investigación</t>
  </si>
  <si>
    <t xml:space="preserve">Registro académico</t>
  </si>
  <si>
    <t xml:space="preserve">Centro de Educación continua</t>
  </si>
  <si>
    <t xml:space="preserve">Oficina Javevirtual</t>
  </si>
  <si>
    <t xml:space="preserve">Coordinación Programa Emprendedores Javerianos</t>
  </si>
  <si>
    <t xml:space="preserve">Asistencia de la Vicerrectoría del Medio Universitario</t>
  </si>
  <si>
    <t xml:space="preserve">DIRECCIÓN GENERAL ADMINISTRATIVA</t>
  </si>
  <si>
    <t xml:space="preserve">Oficina de Gestión Humana</t>
  </si>
  <si>
    <t xml:space="preserve">Oficina de Contabilidad y Presupuesto</t>
  </si>
  <si>
    <t xml:space="preserve">Servicios Operacionáles</t>
  </si>
  <si>
    <t xml:space="preserve">TOTALES</t>
  </si>
  <si>
    <t xml:space="preserve">REVISIÓN</t>
  </si>
  <si>
    <t xml:space="preserve">Ok</t>
  </si>
  <si>
    <t xml:space="preserve">B1. Porcentaje de promediodeserción de estudiantes.(por causas académicas)</t>
  </si>
  <si>
    <r>
      <rPr>
        <b val="true"/>
        <sz val="8"/>
        <rFont val="Arial"/>
        <family val="0"/>
      </rPr>
      <t xml:space="preserve">A= </t>
    </r>
    <r>
      <rPr>
        <sz val="8"/>
        <rFont val="Arial"/>
        <family val="0"/>
      </rPr>
      <t xml:space="preserve">Número de profesores de planta ETC que han acreditado el manejo de una segunda lengua.                                                                                                                                                                  </t>
    </r>
    <r>
      <rPr>
        <b val="true"/>
        <sz val="8"/>
        <rFont val="Arial"/>
        <family val="0"/>
      </rPr>
      <t xml:space="preserve">B=</t>
    </r>
    <r>
      <rPr>
        <sz val="8"/>
        <rFont val="Arial"/>
        <family val="0"/>
      </rPr>
      <t xml:space="preserve"> Número de profesores de planta ETC de la Universidad.</t>
    </r>
  </si>
  <si>
    <r>
      <rPr>
        <b val="true"/>
        <sz val="8"/>
        <rFont val="Arial"/>
        <family val="0"/>
      </rPr>
      <t xml:space="preserve">A= </t>
    </r>
    <r>
      <rPr>
        <sz val="8"/>
        <rFont val="Arial"/>
        <family val="0"/>
      </rPr>
      <t xml:space="preserve">Número total de horas utilizadas                                                                                               </t>
    </r>
    <r>
      <rPr>
        <b val="true"/>
        <sz val="8"/>
        <rFont val="Arial"/>
        <family val="0"/>
      </rPr>
      <t xml:space="preserve">B=</t>
    </r>
    <r>
      <rPr>
        <sz val="8"/>
        <rFont val="Arial"/>
        <family val="0"/>
      </rPr>
      <t xml:space="preserve">Número total de horas disponibles.</t>
    </r>
  </si>
  <si>
    <r>
      <rPr>
        <b val="true"/>
        <sz val="8"/>
        <rFont val="Arial"/>
        <family val="0"/>
      </rPr>
      <t xml:space="preserve">A= </t>
    </r>
    <r>
      <rPr>
        <sz val="8"/>
        <rFont val="Arial"/>
        <family val="0"/>
      </rPr>
      <t xml:space="preserve">Número de profesores de planta ETC que publican al menos un producto al año por las TIC.                                                                                                                                                                          </t>
    </r>
    <r>
      <rPr>
        <b val="true"/>
        <sz val="8"/>
        <rFont val="Arial"/>
        <family val="0"/>
      </rPr>
      <t xml:space="preserve">B=</t>
    </r>
    <r>
      <rPr>
        <sz val="8"/>
        <rFont val="Arial"/>
        <family val="0"/>
      </rPr>
      <t xml:space="preserve">Total de profesores de planta ETC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.00%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color rgb="FFFFFF00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</font>
    <font>
      <b val="true"/>
      <sz val="8"/>
      <color rgb="FFFFFF99"/>
      <name val="Arial"/>
      <family val="2"/>
    </font>
    <font>
      <b val="true"/>
      <sz val="8"/>
      <color rgb="FFFFFF00"/>
      <name val="Arial"/>
      <family val="2"/>
    </font>
    <font>
      <b val="true"/>
      <sz val="20"/>
      <name val="Arial"/>
      <family val="2"/>
    </font>
    <font>
      <sz val="20"/>
      <name val="Arial"/>
      <family val="0"/>
    </font>
    <font>
      <sz val="8"/>
      <name val="Arial"/>
      <family val="2"/>
    </font>
    <font>
      <sz val="12"/>
      <name val="Arial"/>
      <family val="0"/>
    </font>
    <font>
      <sz val="8"/>
      <color rgb="FFFF0000"/>
      <name val="Arial"/>
      <family val="0"/>
    </font>
    <font>
      <b val="true"/>
      <sz val="8"/>
      <color rgb="FF000080"/>
      <name val="Arial"/>
      <family val="2"/>
    </font>
    <font>
      <b val="true"/>
      <sz val="6.8"/>
      <name val="Arial"/>
      <family val="2"/>
    </font>
    <font>
      <sz val="6.8"/>
      <name val="Arial"/>
      <family val="0"/>
    </font>
    <font>
      <b val="true"/>
      <sz val="8"/>
      <color rgb="FFFFCC00"/>
      <name val="Arial"/>
      <family val="0"/>
    </font>
    <font>
      <sz val="8"/>
      <color rgb="FFFF0000"/>
      <name val="Arial"/>
      <family val="2"/>
    </font>
    <font>
      <b val="true"/>
      <sz val="12"/>
      <color rgb="FFFFFF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0000"/>
      <name val="Arial"/>
      <family val="2"/>
    </font>
    <font>
      <sz val="18.5"/>
      <color rgb="FF000000"/>
      <name val="Arial"/>
      <family val="2"/>
    </font>
    <font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CC99"/>
        <bgColor rgb="FFD9D9D9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0C0C0"/>
      </patternFill>
    </fill>
    <fill>
      <patternFill patternType="solid">
        <fgColor rgb="FFFFFFFF"/>
        <bgColor rgb="FFFEFEFE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4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3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6" borderId="14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CC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EFE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ESTADISTICAS!$B$1</c:f>
              <c:strCache>
                <c:ptCount val="1"/>
                <c:pt idx="0">
                  <c:v>INDICADORES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ISTICAS!$A$3:$A$8,ESTADISTICAS!$A$10:$A$18,ESTADISTICAS!$A$20:$A$22</c:f>
              <c:strCache>
                <c:ptCount val="18"/>
                <c:pt idx="0">
                  <c:v>Oficina de Relaciones Internacionáles</c:v>
                </c:pt>
                <c:pt idx="1">
                  <c:v>Oficina de Relaciones con loS Egresados</c:v>
                </c:pt>
                <c:pt idx="2">
                  <c:v>Oficina de Apoyo a la Planeación</c:v>
                </c:pt>
                <c:pt idx="3">
                  <c:v>Oficina de Comunicaciones</c:v>
                </c:pt>
                <c:pt idx="4">
                  <c:v>Centro de Servicios Informáticos</c:v>
                </c:pt>
                <c:pt idx="5">
                  <c:v>Oficina Jurídica</c:v>
                </c:pt>
                <c:pt idx="6">
                  <c:v>Asistencia de Análisis y Desarrollo de la Vicerrectoría Académica</c:v>
                </c:pt>
                <c:pt idx="7">
                  <c:v>Oficina de Asuntos profesorales.</c:v>
                </c:pt>
                <c:pt idx="8">
                  <c:v>Asesoría Pedagógica</c:v>
                </c:pt>
                <c:pt idx="9">
                  <c:v>Coordinación Institucional de Investigación</c:v>
                </c:pt>
                <c:pt idx="10">
                  <c:v>Registro académico</c:v>
                </c:pt>
                <c:pt idx="11">
                  <c:v>Centro de Educación continua</c:v>
                </c:pt>
                <c:pt idx="12">
                  <c:v>Oficina Javevirtual</c:v>
                </c:pt>
                <c:pt idx="13">
                  <c:v>Coordinación Programa Emprendedores Javerianos</c:v>
                </c:pt>
                <c:pt idx="14">
                  <c:v>Asistencia de la Vicerrectoría del Medio Universitario</c:v>
                </c:pt>
                <c:pt idx="15">
                  <c:v>Oficina de Gestión Humana</c:v>
                </c:pt>
                <c:pt idx="16">
                  <c:v>Oficina de Contabilidad y Presupuesto</c:v>
                </c:pt>
                <c:pt idx="17">
                  <c:v>Servicios Operacionáles</c:v>
                </c:pt>
              </c:strCache>
            </c:strRef>
          </c:cat>
          <c:val>
            <c:numRef>
              <c:f>ESTADISTICAS!$B$3:$B$8,ESTADISTICAS!$B$10:$B$18,ESTADISTICAS!$B$20:$B$22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1</c:v>
                </c:pt>
                <c:pt idx="3">
                  <c:v>1</c:v>
                </c:pt>
                <c:pt idx="4">
                  <c:v>12</c:v>
                </c:pt>
                <c:pt idx="5">
                  <c:v>1</c:v>
                </c:pt>
                <c:pt idx="6">
                  <c:v>16</c:v>
                </c:pt>
                <c:pt idx="7">
                  <c:v>5</c:v>
                </c:pt>
                <c:pt idx="8">
                  <c:v>2</c:v>
                </c:pt>
                <c:pt idx="9">
                  <c:v>11</c:v>
                </c:pt>
                <c:pt idx="10">
                  <c:v>8</c:v>
                </c:pt>
                <c:pt idx="11">
                  <c:v>1</c:v>
                </c:pt>
                <c:pt idx="12">
                  <c:v>2</c:v>
                </c:pt>
                <c:pt idx="13">
                  <c:v>10</c:v>
                </c:pt>
                <c:pt idx="14">
                  <c:v>4</c:v>
                </c:pt>
                <c:pt idx="15">
                  <c:v>8</c:v>
                </c:pt>
                <c:pt idx="16">
                  <c:v>8</c:v>
                </c:pt>
                <c:pt idx="17">
                  <c:v>4</c:v>
                </c:pt>
              </c:numCache>
            </c:numRef>
          </c:val>
        </c:ser>
        <c:ser>
          <c:idx val="1"/>
          <c:order val="1"/>
          <c:tx>
            <c:strRef>
              <c:f>ESTADISTICAS!$C$1</c:f>
              <c:strCache>
                <c:ptCount val="1"/>
                <c:pt idx="0">
                  <c:v>SIN META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ISTICAS!$A$3:$A$8,ESTADISTICAS!$A$10:$A$18,ESTADISTICAS!$A$20:$A$22</c:f>
              <c:strCache>
                <c:ptCount val="18"/>
                <c:pt idx="0">
                  <c:v>Oficina de Relaciones Internacionáles</c:v>
                </c:pt>
                <c:pt idx="1">
                  <c:v>Oficina de Relaciones con loS Egresados</c:v>
                </c:pt>
                <c:pt idx="2">
                  <c:v>Oficina de Apoyo a la Planeación</c:v>
                </c:pt>
                <c:pt idx="3">
                  <c:v>Oficina de Comunicaciones</c:v>
                </c:pt>
                <c:pt idx="4">
                  <c:v>Centro de Servicios Informáticos</c:v>
                </c:pt>
                <c:pt idx="5">
                  <c:v>Oficina Jurídica</c:v>
                </c:pt>
                <c:pt idx="6">
                  <c:v>Asistencia de Análisis y Desarrollo de la Vicerrectoría Académica</c:v>
                </c:pt>
                <c:pt idx="7">
                  <c:v>Oficina de Asuntos profesorales.</c:v>
                </c:pt>
                <c:pt idx="8">
                  <c:v>Asesoría Pedagógica</c:v>
                </c:pt>
                <c:pt idx="9">
                  <c:v>Coordinación Institucional de Investigación</c:v>
                </c:pt>
                <c:pt idx="10">
                  <c:v>Registro académico</c:v>
                </c:pt>
                <c:pt idx="11">
                  <c:v>Centro de Educación continua</c:v>
                </c:pt>
                <c:pt idx="12">
                  <c:v>Oficina Javevirtual</c:v>
                </c:pt>
                <c:pt idx="13">
                  <c:v>Coordinación Programa Emprendedores Javerianos</c:v>
                </c:pt>
                <c:pt idx="14">
                  <c:v>Asistencia de la Vicerrectoría del Medio Universitario</c:v>
                </c:pt>
                <c:pt idx="15">
                  <c:v>Oficina de Gestión Humana</c:v>
                </c:pt>
                <c:pt idx="16">
                  <c:v>Oficina de Contabilidad y Presupuesto</c:v>
                </c:pt>
                <c:pt idx="17">
                  <c:v>Servicios Operacionáles</c:v>
                </c:pt>
              </c:strCache>
            </c:strRef>
          </c:cat>
          <c:val>
            <c:numRef>
              <c:f>ESTADISTICAS!$C$3:$C$8,ESTADISTICAS!$C$10:$C$18,ESTADISTICAS!$C$20:$C$22</c:f>
              <c:numCache>
                <c:formatCode>General</c:formatCode>
                <c:ptCount val="18"/>
                <c:pt idx="0">
                  <c:v>2</c:v>
                </c:pt>
                <c:pt idx="1">
                  <c:v>2</c:v>
                </c:pt>
                <c:pt idx="2">
                  <c:v>1</c:v>
                </c:pt>
                <c:pt idx="3">
                  <c:v>1</c:v>
                </c:pt>
                <c:pt idx="4">
                  <c:v>3</c:v>
                </c:pt>
                <c:pt idx="5">
                  <c:v>1</c:v>
                </c:pt>
                <c:pt idx="6">
                  <c:v>12</c:v>
                </c:pt>
                <c:pt idx="7">
                  <c:v>2</c:v>
                </c:pt>
                <c:pt idx="9">
                  <c:v>5</c:v>
                </c:pt>
                <c:pt idx="10">
                  <c:v>3</c:v>
                </c:pt>
                <c:pt idx="12">
                  <c:v>2</c:v>
                </c:pt>
                <c:pt idx="13">
                  <c:v>2</c:v>
                </c:pt>
                <c:pt idx="14">
                  <c:v>4</c:v>
                </c:pt>
                <c:pt idx="15">
                  <c:v>5</c:v>
                </c:pt>
                <c:pt idx="16">
                  <c:v>0</c:v>
                </c:pt>
                <c:pt idx="17">
                  <c:v>1</c:v>
                </c:pt>
              </c:numCache>
            </c:numRef>
          </c:val>
        </c:ser>
        <c:gapWidth val="150"/>
        <c:overlap val="0"/>
        <c:axId val="59333150"/>
        <c:axId val="27945883"/>
      </c:barChart>
      <c:catAx>
        <c:axId val="593331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45883"/>
        <c:crossesAt val="0"/>
        <c:auto val="1"/>
        <c:lblAlgn val="ctr"/>
        <c:lblOffset val="100"/>
        <c:noMultiLvlLbl val="0"/>
      </c:catAx>
      <c:valAx>
        <c:axId val="279458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333150"/>
        <c:crossesAt val="1"/>
        <c:crossBetween val="midCat"/>
      </c:valAx>
      <c:spPr>
        <a:gradFill>
          <a:gsLst>
            <a:gs pos="0">
              <a:srgbClr val="fefefe"/>
            </a:gs>
            <a:gs pos="100000">
              <a:srgbClr val="99cc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ESTADISTICAS!$B$41</c:f>
              <c:strCache>
                <c:ptCount val="1"/>
                <c:pt idx="0">
                  <c:v>INDICADORES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ISTICAS!$A$43:$A$48,ESTADISTICAS!$A$50:$A$58,ESTADISTICAS!$A$60:$A$62</c:f>
              <c:strCache>
                <c:ptCount val="18"/>
                <c:pt idx="0">
                  <c:v>Oficina de Relaciones Internacionáles</c:v>
                </c:pt>
                <c:pt idx="1">
                  <c:v>Oficina de Relaciones con loS Egresados</c:v>
                </c:pt>
                <c:pt idx="2">
                  <c:v>Oficina de Apoyo a la Planeación</c:v>
                </c:pt>
                <c:pt idx="3">
                  <c:v>Oficina de Comunicaciones</c:v>
                </c:pt>
                <c:pt idx="4">
                  <c:v>Centro de Servicios Informáticos</c:v>
                </c:pt>
                <c:pt idx="5">
                  <c:v>Oficina Jurídica</c:v>
                </c:pt>
                <c:pt idx="6">
                  <c:v>Asistencia de Análisis y Desarrollo de la Vicerrectoría Académica</c:v>
                </c:pt>
                <c:pt idx="7">
                  <c:v>Oficina de Asuntos profesorales.</c:v>
                </c:pt>
                <c:pt idx="8">
                  <c:v>Asesoría Pedagógica</c:v>
                </c:pt>
                <c:pt idx="9">
                  <c:v>Coordinación Institucional de Investigación</c:v>
                </c:pt>
                <c:pt idx="10">
                  <c:v>Registro académico</c:v>
                </c:pt>
                <c:pt idx="11">
                  <c:v>Centro de Educación continua</c:v>
                </c:pt>
                <c:pt idx="12">
                  <c:v>Oficina Javevirtual</c:v>
                </c:pt>
                <c:pt idx="13">
                  <c:v>Coordinación Programa Emprendedores Javerianos</c:v>
                </c:pt>
                <c:pt idx="14">
                  <c:v>Asistencia de la Vicerrectoría del Medio Universitario</c:v>
                </c:pt>
                <c:pt idx="15">
                  <c:v>Oficina de Gestión Humana</c:v>
                </c:pt>
                <c:pt idx="16">
                  <c:v>Oficina de Contabilidad y Presupuesto</c:v>
                </c:pt>
                <c:pt idx="17">
                  <c:v>Servicios Operacionáles</c:v>
                </c:pt>
              </c:strCache>
            </c:strRef>
          </c:cat>
          <c:val>
            <c:numRef>
              <c:f>ESTADISTICAS!$B$43:$B$48,ESTADISTICAS!$B$50:$B$58,ESTADISTICAS!$B$60:$B$62</c:f>
              <c:numCache>
                <c:formatCode>General</c:formatCode>
                <c:ptCount val="18"/>
                <c:pt idx="0">
                  <c:v>1</c:v>
                </c:pt>
                <c:pt idx="1">
                  <c:v>3</c:v>
                </c:pt>
                <c:pt idx="2">
                  <c:v>1</c:v>
                </c:pt>
                <c:pt idx="3">
                  <c:v>1</c:v>
                </c:pt>
                <c:pt idx="4">
                  <c:v>8</c:v>
                </c:pt>
                <c:pt idx="5">
                  <c:v>1</c:v>
                </c:pt>
                <c:pt idx="6">
                  <c:v>13</c:v>
                </c:pt>
                <c:pt idx="7">
                  <c:v>4</c:v>
                </c:pt>
                <c:pt idx="8">
                  <c:v>2</c:v>
                </c:pt>
                <c:pt idx="9">
                  <c:v>9</c:v>
                </c:pt>
                <c:pt idx="10">
                  <c:v>5</c:v>
                </c:pt>
                <c:pt idx="11">
                  <c:v>1</c:v>
                </c:pt>
                <c:pt idx="12">
                  <c:v>2</c:v>
                </c:pt>
                <c:pt idx="13">
                  <c:v>7</c:v>
                </c:pt>
                <c:pt idx="14">
                  <c:v>4</c:v>
                </c:pt>
                <c:pt idx="15">
                  <c:v>8</c:v>
                </c:pt>
                <c:pt idx="16">
                  <c:v>8</c:v>
                </c:pt>
                <c:pt idx="17">
                  <c:v>3</c:v>
                </c:pt>
              </c:numCache>
            </c:numRef>
          </c:val>
        </c:ser>
        <c:ser>
          <c:idx val="1"/>
          <c:order val="1"/>
          <c:tx>
            <c:strRef>
              <c:f>ESTADISTICAS!$C$41</c:f>
              <c:strCache>
                <c:ptCount val="1"/>
                <c:pt idx="0">
                  <c:v>SIN META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ISTICAS!$A$43:$A$48,ESTADISTICAS!$A$50:$A$58,ESTADISTICAS!$A$60:$A$62</c:f>
              <c:strCache>
                <c:ptCount val="18"/>
                <c:pt idx="0">
                  <c:v>Oficina de Relaciones Internacionáles</c:v>
                </c:pt>
                <c:pt idx="1">
                  <c:v>Oficina de Relaciones con loS Egresados</c:v>
                </c:pt>
                <c:pt idx="2">
                  <c:v>Oficina de Apoyo a la Planeación</c:v>
                </c:pt>
                <c:pt idx="3">
                  <c:v>Oficina de Comunicaciones</c:v>
                </c:pt>
                <c:pt idx="4">
                  <c:v>Centro de Servicios Informáticos</c:v>
                </c:pt>
                <c:pt idx="5">
                  <c:v>Oficina Jurídica</c:v>
                </c:pt>
                <c:pt idx="6">
                  <c:v>Asistencia de Análisis y Desarrollo de la Vicerrectoría Académica</c:v>
                </c:pt>
                <c:pt idx="7">
                  <c:v>Oficina de Asuntos profesorales.</c:v>
                </c:pt>
                <c:pt idx="8">
                  <c:v>Asesoría Pedagógica</c:v>
                </c:pt>
                <c:pt idx="9">
                  <c:v>Coordinación Institucional de Investigación</c:v>
                </c:pt>
                <c:pt idx="10">
                  <c:v>Registro académico</c:v>
                </c:pt>
                <c:pt idx="11">
                  <c:v>Centro de Educación continua</c:v>
                </c:pt>
                <c:pt idx="12">
                  <c:v>Oficina Javevirtual</c:v>
                </c:pt>
                <c:pt idx="13">
                  <c:v>Coordinación Programa Emprendedores Javerianos</c:v>
                </c:pt>
                <c:pt idx="14">
                  <c:v>Asistencia de la Vicerrectoría del Medio Universitario</c:v>
                </c:pt>
                <c:pt idx="15">
                  <c:v>Oficina de Gestión Humana</c:v>
                </c:pt>
                <c:pt idx="16">
                  <c:v>Oficina de Contabilidad y Presupuesto</c:v>
                </c:pt>
                <c:pt idx="17">
                  <c:v>Servicios Operacionáles</c:v>
                </c:pt>
              </c:strCache>
            </c:strRef>
          </c:cat>
          <c:val>
            <c:numRef>
              <c:f>ESTADISTICAS!$C$43:$C$48,ESTADISTICAS!$C$50:$C$58,ESTADISTICAS!$C$60:$C$62</c:f>
              <c:numCache>
                <c:formatCode>General</c:formatCode>
                <c:ptCount val="18"/>
                <c:pt idx="0">
                  <c:v>1</c:v>
                </c:pt>
                <c:pt idx="1">
                  <c:v>2</c:v>
                </c:pt>
                <c:pt idx="2">
                  <c:v>1</c:v>
                </c:pt>
                <c:pt idx="3">
                  <c:v>1</c:v>
                </c:pt>
                <c:pt idx="4">
                  <c:v>3</c:v>
                </c:pt>
                <c:pt idx="5">
                  <c:v>1</c:v>
                </c:pt>
                <c:pt idx="6">
                  <c:v>9</c:v>
                </c:pt>
                <c:pt idx="7">
                  <c:v>2</c:v>
                </c:pt>
                <c:pt idx="8">
                  <c:v>0</c:v>
                </c:pt>
                <c:pt idx="9">
                  <c:v>5</c:v>
                </c:pt>
                <c:pt idx="10">
                  <c:v>2</c:v>
                </c:pt>
                <c:pt idx="11">
                  <c:v>0</c:v>
                </c:pt>
                <c:pt idx="12">
                  <c:v>2</c:v>
                </c:pt>
                <c:pt idx="13">
                  <c:v>1</c:v>
                </c:pt>
                <c:pt idx="14">
                  <c:v>4</c:v>
                </c:pt>
                <c:pt idx="15">
                  <c:v>5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</c:ser>
        <c:gapWidth val="150"/>
        <c:overlap val="0"/>
        <c:axId val="66178018"/>
        <c:axId val="85913761"/>
      </c:barChart>
      <c:catAx>
        <c:axId val="661780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913761"/>
        <c:crossesAt val="0"/>
        <c:auto val="1"/>
        <c:lblAlgn val="ctr"/>
        <c:lblOffset val="100"/>
        <c:noMultiLvlLbl val="0"/>
      </c:catAx>
      <c:valAx>
        <c:axId val="859137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178018"/>
        <c:crossesAt val="1"/>
        <c:crossBetween val="midCat"/>
      </c:valAx>
      <c:spPr>
        <a:gradFill>
          <a:gsLst>
            <a:gs pos="0">
              <a:srgbClr val="fefefe"/>
            </a:gs>
            <a:gs pos="100000">
              <a:srgbClr val="99cc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400</xdr:colOff>
      <xdr:row>3</xdr:row>
      <xdr:rowOff>57600</xdr:rowOff>
    </xdr:from>
    <xdr:to>
      <xdr:col>16</xdr:col>
      <xdr:colOff>672480</xdr:colOff>
      <xdr:row>39</xdr:row>
      <xdr:rowOff>75960</xdr:rowOff>
    </xdr:to>
    <xdr:graphicFrame>
      <xdr:nvGraphicFramePr>
        <xdr:cNvPr id="0" name="Chart 2"/>
        <xdr:cNvGraphicFramePr/>
      </xdr:nvGraphicFramePr>
      <xdr:xfrm>
        <a:off x="8916480" y="648000"/>
        <a:ext cx="9954000" cy="64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8400</xdr:colOff>
      <xdr:row>41</xdr:row>
      <xdr:rowOff>57240</xdr:rowOff>
    </xdr:from>
    <xdr:to>
      <xdr:col>16</xdr:col>
      <xdr:colOff>672480</xdr:colOff>
      <xdr:row>77</xdr:row>
      <xdr:rowOff>75960</xdr:rowOff>
    </xdr:to>
    <xdr:graphicFrame>
      <xdr:nvGraphicFramePr>
        <xdr:cNvPr id="1" name="Chart 3"/>
        <xdr:cNvGraphicFramePr/>
      </xdr:nvGraphicFramePr>
      <xdr:xfrm>
        <a:off x="8916480" y="7439040"/>
        <a:ext cx="9954000" cy="65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18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3" activeCellId="0" sqref="D23:D24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6.13"/>
    <col collapsed="false" customWidth="true" hidden="false" outlineLevel="0" max="3" min="3" style="1" width="24.13"/>
    <col collapsed="false" customWidth="true" hidden="false" outlineLevel="0" max="4" min="4" style="1" width="23.7"/>
    <col collapsed="false" customWidth="true" hidden="false" outlineLevel="0" max="5" min="5" style="1" width="29.41"/>
    <col collapsed="false" customWidth="true" hidden="false" outlineLevel="0" max="6" min="6" style="1" width="40.7"/>
    <col collapsed="false" customWidth="true" hidden="false" outlineLevel="0" max="7" min="7" style="1" width="61.56"/>
    <col collapsed="false" customWidth="true" hidden="false" outlineLevel="0" max="8" min="8" style="1" width="9.85"/>
    <col collapsed="false" customWidth="true" hidden="false" outlineLevel="0" max="31" min="9" style="2" width="5.13"/>
    <col collapsed="false" customWidth="true" hidden="false" outlineLevel="0" max="32" min="32" style="1" width="4.7"/>
    <col collapsed="false" customWidth="false" hidden="false" outlineLevel="0" max="257" min="33" style="1" width="11.42"/>
  </cols>
  <sheetData>
    <row r="3" s="9" customFormat="true" ht="20.25" hidden="false" customHeight="true" outlineLevel="0" collapsed="false">
      <c r="A3" s="3" t="s">
        <v>0</v>
      </c>
      <c r="B3" s="4" t="s">
        <v>1</v>
      </c>
      <c r="C3" s="4" t="s">
        <v>2</v>
      </c>
      <c r="D3" s="4" t="s">
        <v>3</v>
      </c>
      <c r="E3" s="4" t="s">
        <v>4</v>
      </c>
      <c r="F3" s="5" t="s">
        <v>5</v>
      </c>
      <c r="G3" s="6" t="s">
        <v>6</v>
      </c>
      <c r="H3" s="7" t="s">
        <v>7</v>
      </c>
      <c r="I3" s="8" t="s">
        <v>8</v>
      </c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</row>
    <row r="4" s="9" customFormat="true" ht="20.25" hidden="false" customHeight="true" outlineLevel="0" collapsed="false">
      <c r="A4" s="3"/>
      <c r="B4" s="4"/>
      <c r="C4" s="4"/>
      <c r="D4" s="4"/>
      <c r="E4" s="4"/>
      <c r="F4" s="5"/>
      <c r="G4" s="6"/>
      <c r="H4" s="7"/>
      <c r="I4" s="10" t="n">
        <v>2006</v>
      </c>
      <c r="J4" s="10"/>
      <c r="K4" s="10"/>
      <c r="L4" s="10"/>
      <c r="M4" s="10" t="n">
        <v>2007</v>
      </c>
      <c r="N4" s="10"/>
      <c r="O4" s="10"/>
      <c r="P4" s="10"/>
      <c r="Q4" s="10" t="n">
        <v>2008</v>
      </c>
      <c r="R4" s="10"/>
      <c r="S4" s="10"/>
      <c r="T4" s="10"/>
      <c r="U4" s="10" t="n">
        <v>2009</v>
      </c>
      <c r="V4" s="10"/>
      <c r="W4" s="10"/>
      <c r="X4" s="10"/>
      <c r="Y4" s="10" t="n">
        <v>2010</v>
      </c>
      <c r="Z4" s="10"/>
      <c r="AA4" s="10"/>
      <c r="AB4" s="10"/>
      <c r="AC4" s="11" t="n">
        <v>2011</v>
      </c>
      <c r="AD4" s="11"/>
      <c r="AE4" s="11"/>
      <c r="AF4" s="11"/>
    </row>
    <row r="5" customFormat="false" ht="20.25" hidden="false" customHeight="true" outlineLevel="0" collapsed="false">
      <c r="A5" s="12" t="n">
        <v>1</v>
      </c>
      <c r="B5" s="13" t="s">
        <v>9</v>
      </c>
      <c r="C5" s="13" t="s">
        <v>10</v>
      </c>
      <c r="D5" s="13" t="s">
        <v>11</v>
      </c>
      <c r="E5" s="13" t="s">
        <v>11</v>
      </c>
      <c r="F5" s="14" t="s">
        <v>12</v>
      </c>
      <c r="G5" s="15" t="s">
        <v>13</v>
      </c>
      <c r="H5" s="16" t="s">
        <v>14</v>
      </c>
      <c r="I5" s="16" t="s">
        <v>15</v>
      </c>
      <c r="J5" s="16"/>
      <c r="K5" s="16"/>
      <c r="L5" s="16"/>
      <c r="M5" s="16" t="s">
        <v>15</v>
      </c>
      <c r="N5" s="16"/>
      <c r="O5" s="16"/>
      <c r="P5" s="16"/>
      <c r="Q5" s="16" t="s">
        <v>15</v>
      </c>
      <c r="R5" s="16"/>
      <c r="S5" s="16"/>
      <c r="T5" s="16"/>
      <c r="U5" s="16" t="s">
        <v>16</v>
      </c>
      <c r="V5" s="16"/>
      <c r="W5" s="16"/>
      <c r="X5" s="16"/>
      <c r="Y5" s="16" t="s">
        <v>16</v>
      </c>
      <c r="Z5" s="16"/>
      <c r="AA5" s="16"/>
      <c r="AB5" s="16"/>
      <c r="AC5" s="16" t="s">
        <v>16</v>
      </c>
      <c r="AD5" s="16"/>
      <c r="AE5" s="16"/>
      <c r="AF5" s="16"/>
    </row>
    <row r="6" customFormat="false" ht="20.25" hidden="false" customHeight="true" outlineLevel="0" collapsed="false">
      <c r="A6" s="12"/>
      <c r="B6" s="13"/>
      <c r="C6" s="13"/>
      <c r="D6" s="13"/>
      <c r="E6" s="13"/>
      <c r="F6" s="14"/>
      <c r="G6" s="15"/>
      <c r="H6" s="16"/>
    </row>
    <row r="7" customFormat="false" ht="20.25" hidden="false" customHeight="true" outlineLevel="0" collapsed="false">
      <c r="A7" s="17" t="n">
        <v>2</v>
      </c>
      <c r="B7" s="18" t="s">
        <v>9</v>
      </c>
      <c r="C7" s="18" t="s">
        <v>10</v>
      </c>
      <c r="D7" s="18" t="s">
        <v>11</v>
      </c>
      <c r="E7" s="18" t="s">
        <v>11</v>
      </c>
      <c r="F7" s="19" t="s">
        <v>17</v>
      </c>
      <c r="G7" s="20" t="s">
        <v>18</v>
      </c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</row>
    <row r="8" customFormat="false" ht="20.25" hidden="false" customHeight="true" outlineLevel="0" collapsed="false">
      <c r="A8" s="17"/>
      <c r="B8" s="18"/>
      <c r="C8" s="18"/>
      <c r="D8" s="18"/>
      <c r="E8" s="18"/>
      <c r="F8" s="19"/>
      <c r="G8" s="20"/>
      <c r="H8" s="16"/>
    </row>
    <row r="9" customFormat="false" ht="20.25" hidden="false" customHeight="true" outlineLevel="0" collapsed="false">
      <c r="A9" s="17" t="n">
        <v>3</v>
      </c>
      <c r="B9" s="18" t="s">
        <v>9</v>
      </c>
      <c r="C9" s="18" t="s">
        <v>10</v>
      </c>
      <c r="D9" s="18" t="s">
        <v>19</v>
      </c>
      <c r="E9" s="18" t="s">
        <v>11</v>
      </c>
      <c r="F9" s="19" t="s">
        <v>20</v>
      </c>
      <c r="G9" s="20" t="s">
        <v>21</v>
      </c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</row>
    <row r="10" customFormat="false" ht="20.25" hidden="false" customHeight="true" outlineLevel="0" collapsed="false">
      <c r="A10" s="17"/>
      <c r="B10" s="18"/>
      <c r="C10" s="18"/>
      <c r="D10" s="18"/>
      <c r="E10" s="18"/>
      <c r="F10" s="19"/>
      <c r="G10" s="20"/>
      <c r="H10" s="16"/>
    </row>
    <row r="11" customFormat="false" ht="20.25" hidden="false" customHeight="true" outlineLevel="0" collapsed="false">
      <c r="A11" s="17" t="n">
        <v>4</v>
      </c>
      <c r="B11" s="18" t="s">
        <v>9</v>
      </c>
      <c r="C11" s="18" t="s">
        <v>10</v>
      </c>
      <c r="D11" s="18" t="s">
        <v>19</v>
      </c>
      <c r="E11" s="18" t="s">
        <v>11</v>
      </c>
      <c r="F11" s="19" t="s">
        <v>22</v>
      </c>
      <c r="G11" s="20" t="s">
        <v>21</v>
      </c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</row>
    <row r="12" customFormat="false" ht="20.25" hidden="false" customHeight="true" outlineLevel="0" collapsed="false">
      <c r="A12" s="17"/>
      <c r="B12" s="18"/>
      <c r="C12" s="18"/>
      <c r="D12" s="18"/>
      <c r="E12" s="18"/>
      <c r="F12" s="19"/>
      <c r="G12" s="20"/>
      <c r="H12" s="16"/>
    </row>
    <row r="13" customFormat="false" ht="20.25" hidden="false" customHeight="true" outlineLevel="0" collapsed="false">
      <c r="A13" s="17" t="n">
        <v>5</v>
      </c>
      <c r="B13" s="18" t="s">
        <v>9</v>
      </c>
      <c r="C13" s="18" t="s">
        <v>10</v>
      </c>
      <c r="D13" s="18" t="s">
        <v>19</v>
      </c>
      <c r="E13" s="18" t="s">
        <v>11</v>
      </c>
      <c r="F13" s="19" t="s">
        <v>23</v>
      </c>
      <c r="G13" s="20" t="s">
        <v>21</v>
      </c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</row>
    <row r="14" customFormat="false" ht="20.25" hidden="false" customHeight="true" outlineLevel="0" collapsed="false">
      <c r="A14" s="17"/>
      <c r="B14" s="18"/>
      <c r="C14" s="18"/>
      <c r="D14" s="18"/>
      <c r="E14" s="18"/>
      <c r="F14" s="19"/>
      <c r="G14" s="20"/>
      <c r="H14" s="16"/>
    </row>
    <row r="15" customFormat="false" ht="20.25" hidden="false" customHeight="true" outlineLevel="0" collapsed="false">
      <c r="A15" s="17" t="n">
        <v>6</v>
      </c>
      <c r="B15" s="18" t="s">
        <v>9</v>
      </c>
      <c r="C15" s="18" t="s">
        <v>10</v>
      </c>
      <c r="D15" s="18" t="s">
        <v>19</v>
      </c>
      <c r="E15" s="18" t="s">
        <v>24</v>
      </c>
      <c r="F15" s="19" t="s">
        <v>25</v>
      </c>
      <c r="G15" s="20" t="s">
        <v>21</v>
      </c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</row>
    <row r="16" customFormat="false" ht="20.25" hidden="false" customHeight="true" outlineLevel="0" collapsed="false">
      <c r="A16" s="17"/>
      <c r="B16" s="18"/>
      <c r="C16" s="18"/>
      <c r="D16" s="18"/>
      <c r="E16" s="18"/>
      <c r="F16" s="19"/>
      <c r="G16" s="20"/>
      <c r="H16" s="16"/>
    </row>
    <row r="17" customFormat="false" ht="20.25" hidden="false" customHeight="true" outlineLevel="0" collapsed="false">
      <c r="A17" s="17" t="n">
        <v>7</v>
      </c>
      <c r="B17" s="18" t="s">
        <v>9</v>
      </c>
      <c r="C17" s="18" t="s">
        <v>10</v>
      </c>
      <c r="D17" s="18" t="s">
        <v>19</v>
      </c>
      <c r="E17" s="18" t="s">
        <v>26</v>
      </c>
      <c r="F17" s="19" t="s">
        <v>27</v>
      </c>
      <c r="G17" s="20" t="s">
        <v>28</v>
      </c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</row>
    <row r="18" customFormat="false" ht="20.25" hidden="false" customHeight="true" outlineLevel="0" collapsed="false">
      <c r="A18" s="17"/>
      <c r="B18" s="18"/>
      <c r="C18" s="18"/>
      <c r="D18" s="18"/>
      <c r="E18" s="18"/>
      <c r="F18" s="19"/>
      <c r="G18" s="20"/>
      <c r="H18" s="16"/>
    </row>
    <row r="19" customFormat="false" ht="20.25" hidden="false" customHeight="true" outlineLevel="0" collapsed="false">
      <c r="A19" s="17" t="n">
        <v>8</v>
      </c>
      <c r="B19" s="18" t="s">
        <v>9</v>
      </c>
      <c r="C19" s="18" t="s">
        <v>10</v>
      </c>
      <c r="D19" s="18" t="s">
        <v>19</v>
      </c>
      <c r="E19" s="18" t="s">
        <v>26</v>
      </c>
      <c r="F19" s="19" t="s">
        <v>29</v>
      </c>
      <c r="G19" s="20" t="s">
        <v>30</v>
      </c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</row>
    <row r="20" customFormat="false" ht="20.25" hidden="false" customHeight="true" outlineLevel="0" collapsed="false">
      <c r="A20" s="17"/>
      <c r="B20" s="18"/>
      <c r="C20" s="18"/>
      <c r="D20" s="18"/>
      <c r="E20" s="18"/>
      <c r="F20" s="19"/>
      <c r="G20" s="20"/>
      <c r="H20" s="16"/>
    </row>
    <row r="21" customFormat="false" ht="20.25" hidden="false" customHeight="true" outlineLevel="0" collapsed="false">
      <c r="A21" s="17" t="n">
        <v>9</v>
      </c>
      <c r="B21" s="18" t="s">
        <v>9</v>
      </c>
      <c r="C21" s="18" t="s">
        <v>10</v>
      </c>
      <c r="D21" s="18" t="s">
        <v>19</v>
      </c>
      <c r="E21" s="18" t="s">
        <v>26</v>
      </c>
      <c r="F21" s="19" t="s">
        <v>31</v>
      </c>
      <c r="G21" s="20" t="s">
        <v>32</v>
      </c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</row>
    <row r="22" customFormat="false" ht="20.25" hidden="false" customHeight="true" outlineLevel="0" collapsed="false">
      <c r="A22" s="17"/>
      <c r="B22" s="18"/>
      <c r="C22" s="18"/>
      <c r="D22" s="18"/>
      <c r="E22" s="18"/>
      <c r="F22" s="19"/>
      <c r="G22" s="20"/>
      <c r="H22" s="16"/>
    </row>
    <row r="23" customFormat="false" ht="20.25" hidden="false" customHeight="true" outlineLevel="0" collapsed="false">
      <c r="A23" s="17" t="n">
        <v>10</v>
      </c>
      <c r="B23" s="18" t="s">
        <v>9</v>
      </c>
      <c r="C23" s="18" t="s">
        <v>10</v>
      </c>
      <c r="D23" s="18" t="s">
        <v>19</v>
      </c>
      <c r="E23" s="18" t="s">
        <v>33</v>
      </c>
      <c r="F23" s="19" t="s">
        <v>34</v>
      </c>
      <c r="G23" s="20" t="s">
        <v>21</v>
      </c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</row>
    <row r="24" customFormat="false" ht="20.25" hidden="false" customHeight="true" outlineLevel="0" collapsed="false">
      <c r="A24" s="17"/>
      <c r="B24" s="18"/>
      <c r="C24" s="18"/>
      <c r="D24" s="18"/>
      <c r="E24" s="18"/>
      <c r="F24" s="19"/>
      <c r="G24" s="20"/>
      <c r="H24" s="16"/>
    </row>
    <row r="25" customFormat="false" ht="20.25" hidden="false" customHeight="true" outlineLevel="0" collapsed="false">
      <c r="A25" s="17" t="n">
        <v>11</v>
      </c>
      <c r="B25" s="18" t="s">
        <v>9</v>
      </c>
      <c r="C25" s="18" t="s">
        <v>10</v>
      </c>
      <c r="D25" s="18" t="s">
        <v>19</v>
      </c>
      <c r="E25" s="18" t="s">
        <v>33</v>
      </c>
      <c r="F25" s="19" t="s">
        <v>35</v>
      </c>
      <c r="G25" s="20" t="s">
        <v>21</v>
      </c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</row>
    <row r="26" customFormat="false" ht="20.25" hidden="false" customHeight="true" outlineLevel="0" collapsed="false">
      <c r="A26" s="17"/>
      <c r="B26" s="18"/>
      <c r="C26" s="18"/>
      <c r="D26" s="18"/>
      <c r="E26" s="18"/>
      <c r="F26" s="19"/>
      <c r="G26" s="20"/>
      <c r="H26" s="16"/>
    </row>
    <row r="27" customFormat="false" ht="20.25" hidden="false" customHeight="true" outlineLevel="0" collapsed="false">
      <c r="A27" s="17" t="n">
        <v>12</v>
      </c>
      <c r="B27" s="18" t="s">
        <v>9</v>
      </c>
      <c r="C27" s="18" t="s">
        <v>10</v>
      </c>
      <c r="D27" s="18" t="s">
        <v>19</v>
      </c>
      <c r="E27" s="18" t="s">
        <v>33</v>
      </c>
      <c r="F27" s="19" t="s">
        <v>36</v>
      </c>
      <c r="G27" s="20" t="s">
        <v>21</v>
      </c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</row>
    <row r="28" customFormat="false" ht="20.25" hidden="false" customHeight="true" outlineLevel="0" collapsed="false">
      <c r="A28" s="17"/>
      <c r="B28" s="18"/>
      <c r="C28" s="18"/>
      <c r="D28" s="18"/>
      <c r="E28" s="18"/>
      <c r="F28" s="19"/>
      <c r="G28" s="20"/>
      <c r="H28" s="16"/>
    </row>
    <row r="29" customFormat="false" ht="20.25" hidden="false" customHeight="true" outlineLevel="0" collapsed="false">
      <c r="A29" s="17" t="n">
        <v>13</v>
      </c>
      <c r="B29" s="18" t="s">
        <v>9</v>
      </c>
      <c r="C29" s="18" t="s">
        <v>10</v>
      </c>
      <c r="D29" s="18" t="s">
        <v>19</v>
      </c>
      <c r="E29" s="18" t="s">
        <v>33</v>
      </c>
      <c r="F29" s="19" t="s">
        <v>37</v>
      </c>
      <c r="G29" s="20" t="s">
        <v>21</v>
      </c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</row>
    <row r="30" customFormat="false" ht="20.25" hidden="false" customHeight="true" outlineLevel="0" collapsed="false">
      <c r="A30" s="17"/>
      <c r="B30" s="18"/>
      <c r="C30" s="18"/>
      <c r="D30" s="18"/>
      <c r="E30" s="18"/>
      <c r="F30" s="19"/>
      <c r="G30" s="20"/>
      <c r="H30" s="16"/>
    </row>
    <row r="31" customFormat="false" ht="20.25" hidden="false" customHeight="true" outlineLevel="0" collapsed="false">
      <c r="A31" s="17" t="n">
        <v>14</v>
      </c>
      <c r="B31" s="18" t="s">
        <v>9</v>
      </c>
      <c r="C31" s="18" t="s">
        <v>10</v>
      </c>
      <c r="D31" s="18" t="s">
        <v>38</v>
      </c>
      <c r="E31" s="18" t="s">
        <v>11</v>
      </c>
      <c r="F31" s="19"/>
      <c r="G31" s="20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</row>
    <row r="32" customFormat="false" ht="20.25" hidden="false" customHeight="true" outlineLevel="0" collapsed="false">
      <c r="A32" s="17"/>
      <c r="B32" s="18"/>
      <c r="C32" s="18"/>
      <c r="D32" s="18"/>
      <c r="E32" s="18"/>
      <c r="F32" s="19"/>
      <c r="G32" s="20"/>
      <c r="H32" s="16"/>
    </row>
    <row r="33" customFormat="false" ht="20.25" hidden="false" customHeight="true" outlineLevel="0" collapsed="false">
      <c r="A33" s="17" t="n">
        <v>15</v>
      </c>
      <c r="B33" s="18" t="s">
        <v>9</v>
      </c>
      <c r="C33" s="18" t="s">
        <v>10</v>
      </c>
      <c r="D33" s="18" t="s">
        <v>38</v>
      </c>
      <c r="E33" s="18" t="s">
        <v>39</v>
      </c>
      <c r="F33" s="19" t="s">
        <v>40</v>
      </c>
      <c r="G33" s="20" t="s">
        <v>41</v>
      </c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</row>
    <row r="34" customFormat="false" ht="20.25" hidden="false" customHeight="true" outlineLevel="0" collapsed="false">
      <c r="A34" s="17"/>
      <c r="B34" s="18"/>
      <c r="C34" s="18"/>
      <c r="D34" s="18"/>
      <c r="E34" s="18"/>
      <c r="F34" s="19"/>
      <c r="G34" s="20"/>
      <c r="H34" s="16"/>
    </row>
    <row r="35" customFormat="false" ht="20.25" hidden="false" customHeight="true" outlineLevel="0" collapsed="false">
      <c r="A35" s="17" t="n">
        <v>16</v>
      </c>
      <c r="B35" s="18" t="s">
        <v>9</v>
      </c>
      <c r="C35" s="18" t="s">
        <v>10</v>
      </c>
      <c r="D35" s="18" t="s">
        <v>38</v>
      </c>
      <c r="E35" s="18" t="s">
        <v>39</v>
      </c>
      <c r="F35" s="19" t="s">
        <v>42</v>
      </c>
      <c r="G35" s="20" t="s">
        <v>43</v>
      </c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</row>
    <row r="36" customFormat="false" ht="20.25" hidden="false" customHeight="true" outlineLevel="0" collapsed="false">
      <c r="A36" s="17"/>
      <c r="B36" s="18"/>
      <c r="C36" s="18"/>
      <c r="D36" s="18"/>
      <c r="E36" s="18"/>
      <c r="F36" s="19"/>
      <c r="G36" s="20"/>
      <c r="H36" s="16"/>
    </row>
    <row r="37" customFormat="false" ht="20.25" hidden="false" customHeight="true" outlineLevel="0" collapsed="false">
      <c r="A37" s="17" t="n">
        <v>17</v>
      </c>
      <c r="B37" s="18" t="s">
        <v>9</v>
      </c>
      <c r="C37" s="18" t="s">
        <v>10</v>
      </c>
      <c r="D37" s="18" t="s">
        <v>38</v>
      </c>
      <c r="E37" s="18" t="s">
        <v>39</v>
      </c>
      <c r="F37" s="19" t="s">
        <v>44</v>
      </c>
      <c r="G37" s="20" t="s">
        <v>45</v>
      </c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</row>
    <row r="38" customFormat="false" ht="20.25" hidden="false" customHeight="true" outlineLevel="0" collapsed="false">
      <c r="A38" s="17"/>
      <c r="B38" s="18"/>
      <c r="C38" s="18"/>
      <c r="D38" s="18"/>
      <c r="E38" s="18"/>
      <c r="F38" s="19"/>
      <c r="G38" s="20"/>
      <c r="H38" s="16"/>
    </row>
    <row r="39" customFormat="false" ht="20.25" hidden="false" customHeight="true" outlineLevel="0" collapsed="false">
      <c r="A39" s="17" t="n">
        <v>18</v>
      </c>
      <c r="B39" s="18" t="s">
        <v>9</v>
      </c>
      <c r="C39" s="18" t="s">
        <v>10</v>
      </c>
      <c r="D39" s="18" t="s">
        <v>38</v>
      </c>
      <c r="E39" s="18" t="s">
        <v>39</v>
      </c>
      <c r="F39" s="19" t="s">
        <v>46</v>
      </c>
      <c r="G39" s="20" t="s">
        <v>47</v>
      </c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</row>
    <row r="40" customFormat="false" ht="20.25" hidden="false" customHeight="true" outlineLevel="0" collapsed="false">
      <c r="A40" s="17"/>
      <c r="B40" s="18"/>
      <c r="C40" s="18"/>
      <c r="D40" s="18"/>
      <c r="E40" s="18"/>
      <c r="F40" s="19"/>
      <c r="G40" s="20"/>
      <c r="H40" s="16"/>
    </row>
    <row r="41" customFormat="false" ht="20.25" hidden="false" customHeight="true" outlineLevel="0" collapsed="false">
      <c r="A41" s="17" t="n">
        <v>19</v>
      </c>
      <c r="B41" s="18" t="s">
        <v>9</v>
      </c>
      <c r="C41" s="18" t="s">
        <v>10</v>
      </c>
      <c r="D41" s="18" t="s">
        <v>38</v>
      </c>
      <c r="E41" s="18" t="s">
        <v>48</v>
      </c>
      <c r="F41" s="19" t="s">
        <v>49</v>
      </c>
      <c r="G41" s="20" t="s">
        <v>50</v>
      </c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</row>
    <row r="42" customFormat="false" ht="20.25" hidden="false" customHeight="true" outlineLevel="0" collapsed="false">
      <c r="A42" s="17"/>
      <c r="B42" s="18"/>
      <c r="C42" s="18"/>
      <c r="D42" s="18"/>
      <c r="E42" s="18"/>
      <c r="F42" s="19"/>
      <c r="G42" s="20"/>
      <c r="H42" s="16"/>
    </row>
    <row r="43" customFormat="false" ht="20.25" hidden="false" customHeight="true" outlineLevel="0" collapsed="false">
      <c r="A43" s="17" t="n">
        <v>20</v>
      </c>
      <c r="B43" s="18" t="s">
        <v>9</v>
      </c>
      <c r="C43" s="18" t="s">
        <v>10</v>
      </c>
      <c r="D43" s="18" t="s">
        <v>38</v>
      </c>
      <c r="E43" s="18" t="s">
        <v>51</v>
      </c>
      <c r="F43" s="19" t="s">
        <v>52</v>
      </c>
      <c r="G43" s="20" t="s">
        <v>53</v>
      </c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</row>
    <row r="44" customFormat="false" ht="20.25" hidden="false" customHeight="true" outlineLevel="0" collapsed="false">
      <c r="A44" s="17"/>
      <c r="B44" s="18"/>
      <c r="C44" s="18"/>
      <c r="D44" s="18"/>
      <c r="E44" s="18"/>
      <c r="F44" s="19"/>
      <c r="G44" s="20"/>
      <c r="H44" s="16"/>
    </row>
    <row r="45" customFormat="false" ht="20.25" hidden="false" customHeight="true" outlineLevel="0" collapsed="false">
      <c r="A45" s="17" t="n">
        <v>21</v>
      </c>
      <c r="B45" s="18" t="s">
        <v>9</v>
      </c>
      <c r="C45" s="18" t="s">
        <v>10</v>
      </c>
      <c r="D45" s="18" t="s">
        <v>38</v>
      </c>
      <c r="E45" s="18" t="s">
        <v>51</v>
      </c>
      <c r="F45" s="19" t="s">
        <v>54</v>
      </c>
      <c r="G45" s="20" t="s">
        <v>55</v>
      </c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</row>
    <row r="46" customFormat="false" ht="20.25" hidden="false" customHeight="true" outlineLevel="0" collapsed="false">
      <c r="A46" s="17"/>
      <c r="B46" s="18"/>
      <c r="C46" s="18"/>
      <c r="D46" s="18"/>
      <c r="E46" s="18"/>
      <c r="F46" s="19"/>
      <c r="G46" s="20"/>
      <c r="H46" s="16"/>
    </row>
    <row r="47" customFormat="false" ht="20.25" hidden="false" customHeight="true" outlineLevel="0" collapsed="false">
      <c r="A47" s="17" t="n">
        <v>22</v>
      </c>
      <c r="B47" s="18" t="s">
        <v>9</v>
      </c>
      <c r="C47" s="18" t="s">
        <v>10</v>
      </c>
      <c r="D47" s="18" t="s">
        <v>56</v>
      </c>
      <c r="E47" s="18" t="s">
        <v>11</v>
      </c>
      <c r="F47" s="19"/>
      <c r="G47" s="20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</row>
    <row r="48" customFormat="false" ht="20.25" hidden="false" customHeight="true" outlineLevel="0" collapsed="false">
      <c r="A48" s="17"/>
      <c r="B48" s="18"/>
      <c r="C48" s="18"/>
      <c r="D48" s="18"/>
      <c r="E48" s="18"/>
      <c r="F48" s="19"/>
      <c r="G48" s="20"/>
      <c r="H48" s="16"/>
    </row>
    <row r="49" customFormat="false" ht="20.25" hidden="false" customHeight="true" outlineLevel="0" collapsed="false">
      <c r="A49" s="17" t="n">
        <v>23</v>
      </c>
      <c r="B49" s="18" t="s">
        <v>9</v>
      </c>
      <c r="C49" s="18" t="s">
        <v>10</v>
      </c>
      <c r="D49" s="18" t="s">
        <v>56</v>
      </c>
      <c r="E49" s="18" t="s">
        <v>57</v>
      </c>
      <c r="F49" s="19" t="s">
        <v>58</v>
      </c>
      <c r="G49" s="20" t="s">
        <v>59</v>
      </c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</row>
    <row r="50" customFormat="false" ht="20.25" hidden="false" customHeight="true" outlineLevel="0" collapsed="false">
      <c r="A50" s="17"/>
      <c r="B50" s="18"/>
      <c r="C50" s="18"/>
      <c r="D50" s="18"/>
      <c r="E50" s="18"/>
      <c r="F50" s="19"/>
      <c r="G50" s="20"/>
      <c r="H50" s="16"/>
    </row>
    <row r="51" customFormat="false" ht="20.25" hidden="false" customHeight="true" outlineLevel="0" collapsed="false">
      <c r="A51" s="17" t="n">
        <v>24</v>
      </c>
      <c r="B51" s="18" t="s">
        <v>9</v>
      </c>
      <c r="C51" s="18" t="s">
        <v>10</v>
      </c>
      <c r="D51" s="18" t="s">
        <v>56</v>
      </c>
      <c r="E51" s="18" t="s">
        <v>57</v>
      </c>
      <c r="F51" s="19" t="s">
        <v>60</v>
      </c>
      <c r="G51" s="20" t="s">
        <v>61</v>
      </c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</row>
    <row r="52" customFormat="false" ht="20.25" hidden="false" customHeight="true" outlineLevel="0" collapsed="false">
      <c r="A52" s="17"/>
      <c r="B52" s="18"/>
      <c r="C52" s="18"/>
      <c r="D52" s="18"/>
      <c r="E52" s="18"/>
      <c r="F52" s="19"/>
      <c r="G52" s="20"/>
      <c r="H52" s="16"/>
    </row>
    <row r="53" customFormat="false" ht="20.25" hidden="false" customHeight="true" outlineLevel="0" collapsed="false">
      <c r="A53" s="17" t="n">
        <v>25</v>
      </c>
      <c r="B53" s="18" t="s">
        <v>9</v>
      </c>
      <c r="C53" s="18" t="s">
        <v>10</v>
      </c>
      <c r="D53" s="18" t="s">
        <v>56</v>
      </c>
      <c r="E53" s="18" t="s">
        <v>57</v>
      </c>
      <c r="F53" s="19" t="s">
        <v>62</v>
      </c>
      <c r="G53" s="20" t="s">
        <v>63</v>
      </c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</row>
    <row r="54" customFormat="false" ht="20.25" hidden="false" customHeight="true" outlineLevel="0" collapsed="false">
      <c r="A54" s="17"/>
      <c r="B54" s="18"/>
      <c r="C54" s="18"/>
      <c r="D54" s="18"/>
      <c r="E54" s="18"/>
      <c r="F54" s="19"/>
      <c r="G54" s="20"/>
      <c r="H54" s="16"/>
    </row>
    <row r="55" customFormat="false" ht="20.25" hidden="false" customHeight="true" outlineLevel="0" collapsed="false">
      <c r="A55" s="17" t="n">
        <v>26</v>
      </c>
      <c r="B55" s="18" t="s">
        <v>9</v>
      </c>
      <c r="C55" s="18" t="s">
        <v>10</v>
      </c>
      <c r="D55" s="18" t="s">
        <v>56</v>
      </c>
      <c r="E55" s="18" t="s">
        <v>57</v>
      </c>
      <c r="F55" s="19" t="s">
        <v>64</v>
      </c>
      <c r="G55" s="20" t="s">
        <v>65</v>
      </c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</row>
    <row r="56" customFormat="false" ht="20.25" hidden="false" customHeight="true" outlineLevel="0" collapsed="false">
      <c r="A56" s="17"/>
      <c r="B56" s="18"/>
      <c r="C56" s="18"/>
      <c r="D56" s="18"/>
      <c r="E56" s="18"/>
      <c r="F56" s="19"/>
      <c r="G56" s="20"/>
      <c r="H56" s="16"/>
    </row>
    <row r="57" customFormat="false" ht="20.25" hidden="false" customHeight="true" outlineLevel="0" collapsed="false">
      <c r="A57" s="17" t="n">
        <v>27</v>
      </c>
      <c r="B57" s="18" t="s">
        <v>9</v>
      </c>
      <c r="C57" s="18" t="s">
        <v>10</v>
      </c>
      <c r="D57" s="18" t="s">
        <v>56</v>
      </c>
      <c r="E57" s="18" t="s">
        <v>66</v>
      </c>
      <c r="F57" s="19" t="s">
        <v>67</v>
      </c>
      <c r="G57" s="20" t="s">
        <v>68</v>
      </c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</row>
    <row r="58" customFormat="false" ht="20.25" hidden="false" customHeight="true" outlineLevel="0" collapsed="false">
      <c r="A58" s="17"/>
      <c r="B58" s="18"/>
      <c r="C58" s="18"/>
      <c r="D58" s="18"/>
      <c r="E58" s="18"/>
      <c r="F58" s="19"/>
      <c r="G58" s="20"/>
      <c r="H58" s="16"/>
    </row>
    <row r="59" customFormat="false" ht="20.25" hidden="false" customHeight="true" outlineLevel="0" collapsed="false">
      <c r="A59" s="17" t="n">
        <v>28</v>
      </c>
      <c r="B59" s="18" t="s">
        <v>9</v>
      </c>
      <c r="C59" s="18" t="s">
        <v>10</v>
      </c>
      <c r="D59" s="18" t="s">
        <v>69</v>
      </c>
      <c r="E59" s="18" t="s">
        <v>11</v>
      </c>
      <c r="F59" s="19" t="s">
        <v>70</v>
      </c>
      <c r="G59" s="20" t="s">
        <v>71</v>
      </c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</row>
    <row r="60" customFormat="false" ht="20.25" hidden="false" customHeight="true" outlineLevel="0" collapsed="false">
      <c r="A60" s="17"/>
      <c r="B60" s="18"/>
      <c r="C60" s="18"/>
      <c r="D60" s="18"/>
      <c r="E60" s="18"/>
      <c r="F60" s="19"/>
      <c r="G60" s="20"/>
      <c r="H60" s="16"/>
    </row>
    <row r="61" customFormat="false" ht="20.25" hidden="false" customHeight="true" outlineLevel="0" collapsed="false">
      <c r="A61" s="17" t="n">
        <v>29</v>
      </c>
      <c r="B61" s="18" t="s">
        <v>9</v>
      </c>
      <c r="C61" s="18" t="s">
        <v>10</v>
      </c>
      <c r="D61" s="18" t="s">
        <v>69</v>
      </c>
      <c r="E61" s="18" t="s">
        <v>11</v>
      </c>
      <c r="F61" s="19" t="s">
        <v>72</v>
      </c>
      <c r="G61" s="20" t="s">
        <v>73</v>
      </c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</row>
    <row r="62" customFormat="false" ht="20.25" hidden="false" customHeight="true" outlineLevel="0" collapsed="false">
      <c r="A62" s="17"/>
      <c r="B62" s="18"/>
      <c r="C62" s="18"/>
      <c r="D62" s="18"/>
      <c r="E62" s="18"/>
      <c r="F62" s="19"/>
      <c r="G62" s="20"/>
      <c r="H62" s="16"/>
    </row>
    <row r="63" customFormat="false" ht="20.25" hidden="false" customHeight="true" outlineLevel="0" collapsed="false">
      <c r="A63" s="17" t="n">
        <v>30</v>
      </c>
      <c r="B63" s="18" t="s">
        <v>9</v>
      </c>
      <c r="C63" s="18" t="s">
        <v>10</v>
      </c>
      <c r="D63" s="18" t="s">
        <v>69</v>
      </c>
      <c r="E63" s="18" t="s">
        <v>74</v>
      </c>
      <c r="F63" s="19" t="s">
        <v>75</v>
      </c>
      <c r="G63" s="20" t="s">
        <v>21</v>
      </c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</row>
    <row r="64" customFormat="false" ht="20.25" hidden="false" customHeight="true" outlineLevel="0" collapsed="false">
      <c r="A64" s="17"/>
      <c r="B64" s="18"/>
      <c r="C64" s="18"/>
      <c r="D64" s="18"/>
      <c r="E64" s="18"/>
      <c r="F64" s="19"/>
      <c r="G64" s="20"/>
      <c r="H64" s="16"/>
    </row>
    <row r="65" customFormat="false" ht="20.25" hidden="false" customHeight="true" outlineLevel="0" collapsed="false">
      <c r="A65" s="17" t="n">
        <v>31</v>
      </c>
      <c r="B65" s="18" t="s">
        <v>9</v>
      </c>
      <c r="C65" s="18" t="s">
        <v>10</v>
      </c>
      <c r="D65" s="18" t="s">
        <v>69</v>
      </c>
      <c r="E65" s="18" t="s">
        <v>76</v>
      </c>
      <c r="F65" s="19" t="s">
        <v>77</v>
      </c>
      <c r="G65" s="20" t="s">
        <v>21</v>
      </c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</row>
    <row r="66" customFormat="false" ht="20.25" hidden="false" customHeight="true" outlineLevel="0" collapsed="false">
      <c r="A66" s="17"/>
      <c r="B66" s="18"/>
      <c r="C66" s="18"/>
      <c r="D66" s="18"/>
      <c r="E66" s="18"/>
      <c r="F66" s="19"/>
      <c r="G66" s="20"/>
      <c r="H66" s="16"/>
    </row>
    <row r="67" customFormat="false" ht="20.25" hidden="false" customHeight="true" outlineLevel="0" collapsed="false">
      <c r="A67" s="17" t="n">
        <v>32</v>
      </c>
      <c r="B67" s="18" t="s">
        <v>9</v>
      </c>
      <c r="C67" s="18" t="s">
        <v>10</v>
      </c>
      <c r="D67" s="18" t="s">
        <v>69</v>
      </c>
      <c r="E67" s="18" t="s">
        <v>76</v>
      </c>
      <c r="F67" s="19" t="s">
        <v>78</v>
      </c>
      <c r="G67" s="20" t="s">
        <v>21</v>
      </c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</row>
    <row r="68" customFormat="false" ht="20.25" hidden="false" customHeight="true" outlineLevel="0" collapsed="false">
      <c r="A68" s="17"/>
      <c r="B68" s="18"/>
      <c r="C68" s="18"/>
      <c r="D68" s="18"/>
      <c r="E68" s="18"/>
      <c r="F68" s="19"/>
      <c r="G68" s="20"/>
      <c r="H68" s="16"/>
    </row>
    <row r="69" customFormat="false" ht="20.25" hidden="false" customHeight="true" outlineLevel="0" collapsed="false">
      <c r="A69" s="17" t="n">
        <v>33</v>
      </c>
      <c r="B69" s="18" t="s">
        <v>9</v>
      </c>
      <c r="C69" s="18" t="s">
        <v>79</v>
      </c>
      <c r="D69" s="18" t="s">
        <v>11</v>
      </c>
      <c r="E69" s="18" t="s">
        <v>11</v>
      </c>
      <c r="F69" s="19" t="s">
        <v>80</v>
      </c>
      <c r="G69" s="20" t="s">
        <v>81</v>
      </c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</row>
    <row r="70" customFormat="false" ht="20.25" hidden="false" customHeight="true" outlineLevel="0" collapsed="false">
      <c r="A70" s="17"/>
      <c r="B70" s="18"/>
      <c r="C70" s="18"/>
      <c r="D70" s="18"/>
      <c r="E70" s="18"/>
      <c r="F70" s="19"/>
      <c r="G70" s="20"/>
      <c r="H70" s="16"/>
    </row>
    <row r="71" customFormat="false" ht="20.25" hidden="false" customHeight="true" outlineLevel="0" collapsed="false">
      <c r="A71" s="17" t="n">
        <v>34</v>
      </c>
      <c r="B71" s="18" t="s">
        <v>9</v>
      </c>
      <c r="C71" s="18" t="s">
        <v>79</v>
      </c>
      <c r="D71" s="18" t="s">
        <v>11</v>
      </c>
      <c r="E71" s="18" t="s">
        <v>11</v>
      </c>
      <c r="F71" s="19" t="s">
        <v>82</v>
      </c>
      <c r="G71" s="20" t="s">
        <v>21</v>
      </c>
      <c r="H71" s="16" t="n">
        <v>0</v>
      </c>
      <c r="I71" s="16" t="n">
        <v>0</v>
      </c>
      <c r="J71" s="16"/>
      <c r="K71" s="16"/>
      <c r="L71" s="16"/>
      <c r="M71" s="16" t="n">
        <v>0</v>
      </c>
      <c r="N71" s="16"/>
      <c r="O71" s="16"/>
      <c r="P71" s="16"/>
      <c r="Q71" s="16" t="n">
        <v>2</v>
      </c>
      <c r="R71" s="16"/>
      <c r="S71" s="16"/>
      <c r="T71" s="16"/>
      <c r="U71" s="16" t="n">
        <v>2</v>
      </c>
      <c r="V71" s="16"/>
      <c r="W71" s="16"/>
      <c r="X71" s="16"/>
      <c r="Y71" s="16" t="n">
        <v>2</v>
      </c>
      <c r="Z71" s="16"/>
      <c r="AA71" s="16"/>
      <c r="AB71" s="16"/>
      <c r="AC71" s="16" t="n">
        <v>3</v>
      </c>
      <c r="AD71" s="16"/>
      <c r="AE71" s="16"/>
      <c r="AF71" s="16"/>
    </row>
    <row r="72" customFormat="false" ht="20.25" hidden="false" customHeight="true" outlineLevel="0" collapsed="false">
      <c r="A72" s="17"/>
      <c r="B72" s="18"/>
      <c r="C72" s="18"/>
      <c r="D72" s="18"/>
      <c r="E72" s="18"/>
      <c r="F72" s="19"/>
      <c r="G72" s="20"/>
      <c r="H72" s="16"/>
    </row>
    <row r="73" customFormat="false" ht="20.25" hidden="false" customHeight="true" outlineLevel="0" collapsed="false">
      <c r="A73" s="17" t="n">
        <v>35</v>
      </c>
      <c r="B73" s="18" t="s">
        <v>9</v>
      </c>
      <c r="C73" s="18" t="s">
        <v>79</v>
      </c>
      <c r="D73" s="18" t="s">
        <v>83</v>
      </c>
      <c r="E73" s="18" t="s">
        <v>11</v>
      </c>
      <c r="F73" s="19" t="s">
        <v>84</v>
      </c>
      <c r="G73" s="20" t="s">
        <v>85</v>
      </c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</row>
    <row r="74" customFormat="false" ht="20.25" hidden="false" customHeight="true" outlineLevel="0" collapsed="false">
      <c r="A74" s="17"/>
      <c r="B74" s="18"/>
      <c r="C74" s="18"/>
      <c r="D74" s="18"/>
      <c r="E74" s="18"/>
      <c r="F74" s="19"/>
      <c r="G74" s="20"/>
      <c r="H74" s="16"/>
    </row>
    <row r="75" customFormat="false" ht="20.25" hidden="false" customHeight="true" outlineLevel="0" collapsed="false">
      <c r="A75" s="17" t="n">
        <v>36</v>
      </c>
      <c r="B75" s="18" t="s">
        <v>9</v>
      </c>
      <c r="C75" s="18" t="s">
        <v>79</v>
      </c>
      <c r="D75" s="18" t="s">
        <v>83</v>
      </c>
      <c r="E75" s="18" t="s">
        <v>86</v>
      </c>
      <c r="F75" s="19" t="s">
        <v>87</v>
      </c>
      <c r="G75" s="20" t="s">
        <v>88</v>
      </c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</row>
    <row r="76" customFormat="false" ht="20.25" hidden="false" customHeight="true" outlineLevel="0" collapsed="false">
      <c r="A76" s="17"/>
      <c r="B76" s="18"/>
      <c r="C76" s="18"/>
      <c r="D76" s="18"/>
      <c r="E76" s="18"/>
      <c r="F76" s="19"/>
      <c r="G76" s="20"/>
      <c r="H76" s="16"/>
    </row>
    <row r="77" customFormat="false" ht="20.25" hidden="false" customHeight="true" outlineLevel="0" collapsed="false">
      <c r="A77" s="17" t="n">
        <v>37</v>
      </c>
      <c r="B77" s="18" t="s">
        <v>9</v>
      </c>
      <c r="C77" s="18" t="s">
        <v>79</v>
      </c>
      <c r="D77" s="18" t="s">
        <v>83</v>
      </c>
      <c r="E77" s="18" t="s">
        <v>86</v>
      </c>
      <c r="F77" s="19" t="s">
        <v>89</v>
      </c>
      <c r="G77" s="20" t="s">
        <v>90</v>
      </c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</row>
    <row r="78" customFormat="false" ht="20.25" hidden="false" customHeight="true" outlineLevel="0" collapsed="false">
      <c r="A78" s="17"/>
      <c r="B78" s="18"/>
      <c r="C78" s="18"/>
      <c r="D78" s="18"/>
      <c r="E78" s="18"/>
      <c r="F78" s="19"/>
      <c r="G78" s="20"/>
      <c r="H78" s="16"/>
    </row>
    <row r="79" customFormat="false" ht="20.25" hidden="false" customHeight="true" outlineLevel="0" collapsed="false">
      <c r="A79" s="17" t="n">
        <v>38</v>
      </c>
      <c r="B79" s="18" t="s">
        <v>9</v>
      </c>
      <c r="C79" s="18" t="s">
        <v>79</v>
      </c>
      <c r="D79" s="18" t="s">
        <v>83</v>
      </c>
      <c r="E79" s="18" t="s">
        <v>91</v>
      </c>
      <c r="F79" s="19" t="s">
        <v>92</v>
      </c>
      <c r="G79" s="20" t="s">
        <v>21</v>
      </c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</row>
    <row r="80" customFormat="false" ht="20.25" hidden="false" customHeight="true" outlineLevel="0" collapsed="false">
      <c r="A80" s="17"/>
      <c r="B80" s="18"/>
      <c r="C80" s="18"/>
      <c r="D80" s="18"/>
      <c r="E80" s="18"/>
      <c r="F80" s="19"/>
      <c r="G80" s="20"/>
      <c r="H80" s="16"/>
    </row>
    <row r="81" customFormat="false" ht="20.25" hidden="false" customHeight="true" outlineLevel="0" collapsed="false">
      <c r="A81" s="17" t="n">
        <v>39</v>
      </c>
      <c r="B81" s="18" t="s">
        <v>9</v>
      </c>
      <c r="C81" s="18" t="s">
        <v>79</v>
      </c>
      <c r="D81" s="18" t="s">
        <v>93</v>
      </c>
      <c r="E81" s="18" t="s">
        <v>11</v>
      </c>
      <c r="F81" s="19" t="s">
        <v>94</v>
      </c>
      <c r="G81" s="20" t="s">
        <v>21</v>
      </c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6"/>
    </row>
    <row r="82" customFormat="false" ht="20.25" hidden="false" customHeight="true" outlineLevel="0" collapsed="false">
      <c r="A82" s="17"/>
      <c r="B82" s="18"/>
      <c r="C82" s="18"/>
      <c r="D82" s="18"/>
      <c r="E82" s="18"/>
      <c r="F82" s="19"/>
      <c r="G82" s="20"/>
      <c r="H82" s="16"/>
    </row>
    <row r="83" customFormat="false" ht="20.25" hidden="false" customHeight="true" outlineLevel="0" collapsed="false">
      <c r="A83" s="21" t="n">
        <v>40</v>
      </c>
      <c r="B83" s="22" t="s">
        <v>9</v>
      </c>
      <c r="C83" s="22" t="s">
        <v>79</v>
      </c>
      <c r="D83" s="22" t="s">
        <v>93</v>
      </c>
      <c r="E83" s="22" t="s">
        <v>95</v>
      </c>
      <c r="F83" s="23" t="s">
        <v>96</v>
      </c>
      <c r="G83" s="24" t="s">
        <v>21</v>
      </c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6"/>
    </row>
    <row r="84" customFormat="false" ht="20.25" hidden="false" customHeight="true" outlineLevel="0" collapsed="false">
      <c r="A84" s="21"/>
      <c r="B84" s="22"/>
      <c r="C84" s="22"/>
      <c r="D84" s="22"/>
      <c r="E84" s="22"/>
      <c r="F84" s="23"/>
      <c r="G84" s="24"/>
      <c r="H84" s="16"/>
    </row>
    <row r="85" customFormat="false" ht="20.25" hidden="false" customHeight="true" outlineLevel="0" collapsed="false">
      <c r="A85" s="25" t="n">
        <v>41</v>
      </c>
      <c r="B85" s="26" t="s">
        <v>97</v>
      </c>
      <c r="C85" s="26" t="s">
        <v>98</v>
      </c>
      <c r="D85" s="26" t="s">
        <v>11</v>
      </c>
      <c r="E85" s="26" t="s">
        <v>11</v>
      </c>
      <c r="F85" s="27"/>
      <c r="G85" s="28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16"/>
    </row>
    <row r="86" customFormat="false" ht="20.25" hidden="false" customHeight="true" outlineLevel="0" collapsed="false">
      <c r="A86" s="25"/>
      <c r="B86" s="26"/>
      <c r="C86" s="26"/>
      <c r="D86" s="26"/>
      <c r="E86" s="26"/>
      <c r="F86" s="27"/>
      <c r="G86" s="28"/>
      <c r="H86" s="16"/>
    </row>
    <row r="87" customFormat="false" ht="20.25" hidden="false" customHeight="true" outlineLevel="0" collapsed="false">
      <c r="A87" s="29" t="n">
        <v>42</v>
      </c>
      <c r="B87" s="30" t="s">
        <v>97</v>
      </c>
      <c r="C87" s="30" t="s">
        <v>98</v>
      </c>
      <c r="D87" s="30" t="s">
        <v>99</v>
      </c>
      <c r="E87" s="30" t="s">
        <v>11</v>
      </c>
      <c r="F87" s="31" t="s">
        <v>100</v>
      </c>
      <c r="G87" s="32" t="s">
        <v>21</v>
      </c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  <c r="AA87" s="16"/>
      <c r="AB87" s="16"/>
      <c r="AC87" s="16"/>
      <c r="AD87" s="16"/>
      <c r="AE87" s="16"/>
      <c r="AF87" s="16"/>
    </row>
    <row r="88" customFormat="false" ht="20.25" hidden="false" customHeight="true" outlineLevel="0" collapsed="false">
      <c r="A88" s="29"/>
      <c r="B88" s="30"/>
      <c r="C88" s="30"/>
      <c r="D88" s="30"/>
      <c r="E88" s="30"/>
      <c r="F88" s="31"/>
      <c r="G88" s="32"/>
      <c r="H88" s="16"/>
    </row>
    <row r="89" customFormat="false" ht="20.25" hidden="false" customHeight="true" outlineLevel="0" collapsed="false">
      <c r="A89" s="29" t="n">
        <v>43</v>
      </c>
      <c r="B89" s="30" t="s">
        <v>97</v>
      </c>
      <c r="C89" s="30" t="s">
        <v>98</v>
      </c>
      <c r="D89" s="30" t="s">
        <v>99</v>
      </c>
      <c r="E89" s="30" t="s">
        <v>101</v>
      </c>
      <c r="F89" s="31" t="s">
        <v>102</v>
      </c>
      <c r="G89" s="32" t="s">
        <v>21</v>
      </c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  <c r="AA89" s="16"/>
      <c r="AB89" s="16"/>
      <c r="AC89" s="16"/>
      <c r="AD89" s="16"/>
      <c r="AE89" s="16"/>
      <c r="AF89" s="16"/>
    </row>
    <row r="90" customFormat="false" ht="20.25" hidden="false" customHeight="true" outlineLevel="0" collapsed="false">
      <c r="A90" s="29"/>
      <c r="B90" s="30"/>
      <c r="C90" s="30"/>
      <c r="D90" s="30"/>
      <c r="E90" s="30"/>
      <c r="F90" s="31"/>
      <c r="G90" s="32"/>
      <c r="H90" s="16"/>
    </row>
    <row r="91" customFormat="false" ht="20.25" hidden="false" customHeight="true" outlineLevel="0" collapsed="false">
      <c r="A91" s="29" t="n">
        <v>44</v>
      </c>
      <c r="B91" s="30" t="s">
        <v>97</v>
      </c>
      <c r="C91" s="30" t="s">
        <v>98</v>
      </c>
      <c r="D91" s="30" t="s">
        <v>99</v>
      </c>
      <c r="E91" s="30" t="s">
        <v>101</v>
      </c>
      <c r="F91" s="31" t="s">
        <v>103</v>
      </c>
      <c r="G91" s="32" t="s">
        <v>21</v>
      </c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  <c r="AA91" s="16"/>
      <c r="AB91" s="16"/>
      <c r="AC91" s="16"/>
      <c r="AD91" s="16"/>
      <c r="AE91" s="16"/>
      <c r="AF91" s="16"/>
    </row>
    <row r="92" customFormat="false" ht="20.25" hidden="false" customHeight="true" outlineLevel="0" collapsed="false">
      <c r="A92" s="29"/>
      <c r="B92" s="30"/>
      <c r="C92" s="30"/>
      <c r="D92" s="30"/>
      <c r="E92" s="30"/>
      <c r="F92" s="31"/>
      <c r="G92" s="32"/>
      <c r="H92" s="16"/>
    </row>
    <row r="93" customFormat="false" ht="20.25" hidden="false" customHeight="true" outlineLevel="0" collapsed="false">
      <c r="A93" s="29" t="n">
        <v>45</v>
      </c>
      <c r="B93" s="30" t="s">
        <v>97</v>
      </c>
      <c r="C93" s="30" t="s">
        <v>98</v>
      </c>
      <c r="D93" s="30" t="s">
        <v>99</v>
      </c>
      <c r="E93" s="30" t="s">
        <v>101</v>
      </c>
      <c r="F93" s="31" t="s">
        <v>104</v>
      </c>
      <c r="G93" s="32" t="s">
        <v>21</v>
      </c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  <c r="AA93" s="16"/>
      <c r="AB93" s="16"/>
      <c r="AC93" s="16"/>
      <c r="AD93" s="16"/>
      <c r="AE93" s="16"/>
      <c r="AF93" s="16"/>
    </row>
    <row r="94" customFormat="false" ht="20.25" hidden="false" customHeight="true" outlineLevel="0" collapsed="false">
      <c r="A94" s="29"/>
      <c r="B94" s="30"/>
      <c r="C94" s="30"/>
      <c r="D94" s="30"/>
      <c r="E94" s="30"/>
      <c r="F94" s="31"/>
      <c r="G94" s="32"/>
      <c r="H94" s="16"/>
    </row>
    <row r="95" customFormat="false" ht="20.25" hidden="false" customHeight="true" outlineLevel="0" collapsed="false">
      <c r="A95" s="29" t="n">
        <v>46</v>
      </c>
      <c r="B95" s="30" t="s">
        <v>97</v>
      </c>
      <c r="C95" s="30" t="s">
        <v>98</v>
      </c>
      <c r="D95" s="30" t="s">
        <v>99</v>
      </c>
      <c r="E95" s="30" t="s">
        <v>105</v>
      </c>
      <c r="F95" s="31" t="s">
        <v>106</v>
      </c>
      <c r="G95" s="32" t="s">
        <v>21</v>
      </c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6"/>
      <c r="AA95" s="16"/>
      <c r="AB95" s="16"/>
      <c r="AC95" s="16"/>
      <c r="AD95" s="16"/>
      <c r="AE95" s="16"/>
      <c r="AF95" s="16"/>
    </row>
    <row r="96" customFormat="false" ht="20.25" hidden="false" customHeight="true" outlineLevel="0" collapsed="false">
      <c r="A96" s="29"/>
      <c r="B96" s="30"/>
      <c r="C96" s="30"/>
      <c r="D96" s="30"/>
      <c r="E96" s="30"/>
      <c r="F96" s="31"/>
      <c r="G96" s="32"/>
      <c r="H96" s="16"/>
    </row>
    <row r="97" customFormat="false" ht="20.25" hidden="false" customHeight="true" outlineLevel="0" collapsed="false">
      <c r="A97" s="29" t="n">
        <v>47</v>
      </c>
      <c r="B97" s="30" t="s">
        <v>97</v>
      </c>
      <c r="C97" s="30" t="s">
        <v>98</v>
      </c>
      <c r="D97" s="30" t="s">
        <v>107</v>
      </c>
      <c r="E97" s="30" t="s">
        <v>11</v>
      </c>
      <c r="F97" s="31" t="s">
        <v>108</v>
      </c>
      <c r="G97" s="32" t="s">
        <v>21</v>
      </c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6"/>
      <c r="Z97" s="16"/>
      <c r="AA97" s="16"/>
      <c r="AB97" s="16"/>
      <c r="AC97" s="16"/>
      <c r="AD97" s="16"/>
      <c r="AE97" s="16"/>
      <c r="AF97" s="16"/>
    </row>
    <row r="98" customFormat="false" ht="20.25" hidden="false" customHeight="true" outlineLevel="0" collapsed="false">
      <c r="A98" s="29"/>
      <c r="B98" s="30"/>
      <c r="C98" s="30"/>
      <c r="D98" s="30"/>
      <c r="E98" s="30"/>
      <c r="F98" s="31"/>
      <c r="G98" s="32"/>
      <c r="H98" s="16"/>
    </row>
    <row r="99" customFormat="false" ht="20.25" hidden="false" customHeight="true" outlineLevel="0" collapsed="false">
      <c r="A99" s="29" t="n">
        <v>48</v>
      </c>
      <c r="B99" s="30" t="s">
        <v>97</v>
      </c>
      <c r="C99" s="30" t="s">
        <v>98</v>
      </c>
      <c r="D99" s="30" t="s">
        <v>107</v>
      </c>
      <c r="E99" s="30" t="s">
        <v>109</v>
      </c>
      <c r="F99" s="31" t="s">
        <v>108</v>
      </c>
      <c r="G99" s="32" t="s">
        <v>110</v>
      </c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6"/>
      <c r="Z99" s="16"/>
      <c r="AA99" s="16"/>
      <c r="AB99" s="16"/>
      <c r="AC99" s="16"/>
      <c r="AD99" s="16"/>
      <c r="AE99" s="16"/>
      <c r="AF99" s="16"/>
    </row>
    <row r="100" customFormat="false" ht="20.25" hidden="false" customHeight="true" outlineLevel="0" collapsed="false">
      <c r="A100" s="29"/>
      <c r="B100" s="30"/>
      <c r="C100" s="30"/>
      <c r="D100" s="30"/>
      <c r="E100" s="30"/>
      <c r="F100" s="31"/>
      <c r="G100" s="32"/>
      <c r="H100" s="16"/>
    </row>
    <row r="101" customFormat="false" ht="20.25" hidden="false" customHeight="true" outlineLevel="0" collapsed="false">
      <c r="A101" s="29" t="n">
        <v>49</v>
      </c>
      <c r="B101" s="30" t="s">
        <v>97</v>
      </c>
      <c r="C101" s="30" t="s">
        <v>98</v>
      </c>
      <c r="D101" s="30" t="s">
        <v>107</v>
      </c>
      <c r="E101" s="30" t="s">
        <v>111</v>
      </c>
      <c r="F101" s="31" t="s">
        <v>112</v>
      </c>
      <c r="G101" s="32" t="s">
        <v>21</v>
      </c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6"/>
      <c r="Z101" s="16"/>
      <c r="AA101" s="16"/>
      <c r="AB101" s="16"/>
      <c r="AC101" s="16"/>
      <c r="AD101" s="16"/>
      <c r="AE101" s="16"/>
      <c r="AF101" s="16"/>
    </row>
    <row r="102" customFormat="false" ht="20.25" hidden="false" customHeight="true" outlineLevel="0" collapsed="false">
      <c r="A102" s="29"/>
      <c r="B102" s="30"/>
      <c r="C102" s="30"/>
      <c r="D102" s="30"/>
      <c r="E102" s="30"/>
      <c r="F102" s="31"/>
      <c r="G102" s="32"/>
      <c r="H102" s="16"/>
    </row>
    <row r="103" customFormat="false" ht="20.25" hidden="false" customHeight="true" outlineLevel="0" collapsed="false">
      <c r="A103" s="29" t="n">
        <v>50</v>
      </c>
      <c r="B103" s="30" t="s">
        <v>97</v>
      </c>
      <c r="C103" s="30" t="s">
        <v>113</v>
      </c>
      <c r="D103" s="30" t="s">
        <v>11</v>
      </c>
      <c r="E103" s="30" t="s">
        <v>11</v>
      </c>
      <c r="F103" s="31"/>
      <c r="G103" s="32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  <c r="AC103" s="16"/>
      <c r="AD103" s="16"/>
      <c r="AE103" s="16"/>
      <c r="AF103" s="16"/>
    </row>
    <row r="104" customFormat="false" ht="20.25" hidden="false" customHeight="true" outlineLevel="0" collapsed="false">
      <c r="A104" s="29"/>
      <c r="B104" s="30"/>
      <c r="C104" s="30"/>
      <c r="D104" s="30"/>
      <c r="E104" s="30"/>
      <c r="F104" s="31"/>
      <c r="G104" s="32"/>
      <c r="H104" s="16"/>
    </row>
    <row r="105" customFormat="false" ht="20.25" hidden="false" customHeight="true" outlineLevel="0" collapsed="false">
      <c r="A105" s="29" t="n">
        <v>51</v>
      </c>
      <c r="B105" s="30" t="s">
        <v>97</v>
      </c>
      <c r="C105" s="30" t="s">
        <v>113</v>
      </c>
      <c r="D105" s="30" t="s">
        <v>114</v>
      </c>
      <c r="E105" s="30" t="s">
        <v>11</v>
      </c>
      <c r="F105" s="31" t="s">
        <v>115</v>
      </c>
      <c r="G105" s="32" t="s">
        <v>21</v>
      </c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  <c r="AA105" s="16"/>
      <c r="AB105" s="16"/>
      <c r="AC105" s="16"/>
      <c r="AD105" s="16"/>
      <c r="AE105" s="16"/>
      <c r="AF105" s="16"/>
    </row>
    <row r="106" customFormat="false" ht="20.25" hidden="false" customHeight="true" outlineLevel="0" collapsed="false">
      <c r="A106" s="29"/>
      <c r="B106" s="30"/>
      <c r="C106" s="30"/>
      <c r="D106" s="30"/>
      <c r="E106" s="30"/>
      <c r="F106" s="31"/>
      <c r="G106" s="32"/>
      <c r="H106" s="16"/>
    </row>
    <row r="107" customFormat="false" ht="20.25" hidden="false" customHeight="true" outlineLevel="0" collapsed="false">
      <c r="A107" s="29" t="n">
        <v>52</v>
      </c>
      <c r="B107" s="30" t="s">
        <v>97</v>
      </c>
      <c r="C107" s="30" t="s">
        <v>113</v>
      </c>
      <c r="D107" s="30" t="s">
        <v>114</v>
      </c>
      <c r="E107" s="30" t="s">
        <v>116</v>
      </c>
      <c r="F107" s="31" t="s">
        <v>117</v>
      </c>
      <c r="G107" s="32" t="s">
        <v>21</v>
      </c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  <c r="T107" s="16"/>
      <c r="U107" s="16"/>
      <c r="V107" s="16"/>
      <c r="W107" s="16"/>
      <c r="X107" s="16"/>
      <c r="Y107" s="16"/>
      <c r="Z107" s="16"/>
      <c r="AA107" s="16"/>
      <c r="AB107" s="16"/>
      <c r="AC107" s="16"/>
      <c r="AD107" s="16"/>
      <c r="AE107" s="16"/>
      <c r="AF107" s="16"/>
    </row>
    <row r="108" customFormat="false" ht="20.25" hidden="false" customHeight="true" outlineLevel="0" collapsed="false">
      <c r="A108" s="29"/>
      <c r="B108" s="30"/>
      <c r="C108" s="30"/>
      <c r="D108" s="30"/>
      <c r="E108" s="30"/>
      <c r="F108" s="31"/>
      <c r="G108" s="32"/>
      <c r="H108" s="16"/>
    </row>
    <row r="109" customFormat="false" ht="20.25" hidden="false" customHeight="true" outlineLevel="0" collapsed="false">
      <c r="A109" s="29" t="n">
        <v>53</v>
      </c>
      <c r="B109" s="30" t="s">
        <v>97</v>
      </c>
      <c r="C109" s="30" t="s">
        <v>113</v>
      </c>
      <c r="D109" s="30" t="s">
        <v>114</v>
      </c>
      <c r="E109" s="30" t="s">
        <v>118</v>
      </c>
      <c r="F109" s="31" t="s">
        <v>119</v>
      </c>
      <c r="G109" s="32" t="s">
        <v>21</v>
      </c>
      <c r="H109" s="16"/>
      <c r="I109" s="16"/>
      <c r="J109" s="16"/>
      <c r="K109" s="16"/>
      <c r="L109" s="16"/>
      <c r="M109" s="16"/>
      <c r="N109" s="16"/>
      <c r="O109" s="16"/>
      <c r="P109" s="16"/>
      <c r="Q109" s="16"/>
      <c r="R109" s="16"/>
      <c r="S109" s="16"/>
      <c r="T109" s="16"/>
      <c r="U109" s="16"/>
      <c r="V109" s="16"/>
      <c r="W109" s="16"/>
      <c r="X109" s="16"/>
      <c r="Y109" s="16"/>
      <c r="Z109" s="16"/>
      <c r="AA109" s="16"/>
      <c r="AB109" s="16"/>
      <c r="AC109" s="16"/>
      <c r="AD109" s="16"/>
      <c r="AE109" s="16"/>
      <c r="AF109" s="16"/>
    </row>
    <row r="110" customFormat="false" ht="20.25" hidden="false" customHeight="true" outlineLevel="0" collapsed="false">
      <c r="A110" s="29"/>
      <c r="B110" s="30"/>
      <c r="C110" s="30"/>
      <c r="D110" s="30"/>
      <c r="E110" s="30"/>
      <c r="F110" s="31"/>
      <c r="G110" s="32"/>
      <c r="H110" s="16"/>
    </row>
    <row r="111" customFormat="false" ht="20.25" hidden="false" customHeight="true" outlineLevel="0" collapsed="false">
      <c r="A111" s="29" t="n">
        <v>54</v>
      </c>
      <c r="B111" s="30" t="s">
        <v>97</v>
      </c>
      <c r="C111" s="30" t="s">
        <v>113</v>
      </c>
      <c r="D111" s="30" t="s">
        <v>120</v>
      </c>
      <c r="E111" s="30" t="s">
        <v>11</v>
      </c>
      <c r="F111" s="31" t="s">
        <v>121</v>
      </c>
      <c r="G111" s="32" t="s">
        <v>122</v>
      </c>
      <c r="H111" s="16"/>
      <c r="I111" s="16"/>
      <c r="J111" s="16"/>
      <c r="K111" s="16"/>
      <c r="L111" s="16"/>
      <c r="M111" s="16"/>
      <c r="N111" s="16"/>
      <c r="O111" s="16"/>
      <c r="P111" s="16"/>
      <c r="Q111" s="16"/>
      <c r="R111" s="16"/>
      <c r="S111" s="16"/>
      <c r="T111" s="16"/>
      <c r="U111" s="16"/>
      <c r="V111" s="16"/>
      <c r="W111" s="16"/>
      <c r="X111" s="16"/>
      <c r="Y111" s="16"/>
      <c r="Z111" s="16"/>
      <c r="AA111" s="16"/>
      <c r="AB111" s="16"/>
      <c r="AC111" s="16"/>
      <c r="AD111" s="16"/>
      <c r="AE111" s="16"/>
      <c r="AF111" s="16"/>
    </row>
    <row r="112" customFormat="false" ht="20.25" hidden="false" customHeight="true" outlineLevel="0" collapsed="false">
      <c r="A112" s="29"/>
      <c r="B112" s="30"/>
      <c r="C112" s="30"/>
      <c r="D112" s="30"/>
      <c r="E112" s="30"/>
      <c r="F112" s="31"/>
      <c r="G112" s="32"/>
      <c r="H112" s="16"/>
    </row>
    <row r="113" customFormat="false" ht="20.25" hidden="false" customHeight="true" outlineLevel="0" collapsed="false">
      <c r="A113" s="29" t="n">
        <v>55</v>
      </c>
      <c r="B113" s="30" t="s">
        <v>97</v>
      </c>
      <c r="C113" s="30" t="s">
        <v>113</v>
      </c>
      <c r="D113" s="30" t="s">
        <v>120</v>
      </c>
      <c r="E113" s="30" t="s">
        <v>123</v>
      </c>
      <c r="F113" s="31" t="s">
        <v>124</v>
      </c>
      <c r="G113" s="32" t="s">
        <v>125</v>
      </c>
      <c r="H113" s="16"/>
      <c r="I113" s="16"/>
      <c r="J113" s="16"/>
      <c r="K113" s="16"/>
      <c r="L113" s="16"/>
      <c r="M113" s="16"/>
      <c r="N113" s="16"/>
      <c r="O113" s="16"/>
      <c r="P113" s="16"/>
      <c r="Q113" s="16"/>
      <c r="R113" s="16"/>
      <c r="S113" s="16"/>
      <c r="T113" s="16"/>
      <c r="U113" s="16"/>
      <c r="V113" s="16"/>
      <c r="W113" s="16"/>
      <c r="X113" s="16"/>
      <c r="Y113" s="16"/>
      <c r="Z113" s="16"/>
      <c r="AA113" s="16"/>
      <c r="AB113" s="16"/>
      <c r="AC113" s="16"/>
      <c r="AD113" s="16"/>
      <c r="AE113" s="16"/>
      <c r="AF113" s="16"/>
    </row>
    <row r="114" customFormat="false" ht="20.25" hidden="false" customHeight="true" outlineLevel="0" collapsed="false">
      <c r="A114" s="29"/>
      <c r="B114" s="30"/>
      <c r="C114" s="30"/>
      <c r="D114" s="30"/>
      <c r="E114" s="30"/>
      <c r="F114" s="31"/>
      <c r="G114" s="32"/>
      <c r="H114" s="16"/>
    </row>
    <row r="115" customFormat="false" ht="20.25" hidden="false" customHeight="true" outlineLevel="0" collapsed="false">
      <c r="A115" s="29" t="n">
        <v>56</v>
      </c>
      <c r="B115" s="30" t="s">
        <v>97</v>
      </c>
      <c r="C115" s="30" t="s">
        <v>113</v>
      </c>
      <c r="D115" s="30" t="s">
        <v>120</v>
      </c>
      <c r="E115" s="30" t="s">
        <v>123</v>
      </c>
      <c r="F115" s="31" t="s">
        <v>126</v>
      </c>
      <c r="G115" s="32" t="s">
        <v>21</v>
      </c>
      <c r="H115" s="16"/>
      <c r="I115" s="16"/>
      <c r="J115" s="16"/>
      <c r="K115" s="16"/>
      <c r="L115" s="16"/>
      <c r="M115" s="16"/>
      <c r="N115" s="16"/>
      <c r="O115" s="16"/>
      <c r="P115" s="16"/>
      <c r="Q115" s="16"/>
      <c r="R115" s="16"/>
      <c r="S115" s="16"/>
      <c r="T115" s="16"/>
      <c r="U115" s="16"/>
      <c r="V115" s="16"/>
      <c r="W115" s="16"/>
      <c r="X115" s="16"/>
      <c r="Y115" s="16"/>
      <c r="Z115" s="16"/>
      <c r="AA115" s="16"/>
      <c r="AB115" s="16"/>
      <c r="AC115" s="16"/>
      <c r="AD115" s="16"/>
      <c r="AE115" s="16"/>
      <c r="AF115" s="16"/>
    </row>
    <row r="116" customFormat="false" ht="20.25" hidden="false" customHeight="true" outlineLevel="0" collapsed="false">
      <c r="A116" s="29"/>
      <c r="B116" s="30"/>
      <c r="C116" s="30"/>
      <c r="D116" s="30"/>
      <c r="E116" s="30"/>
      <c r="F116" s="31"/>
      <c r="G116" s="32"/>
      <c r="H116" s="16"/>
    </row>
    <row r="117" customFormat="false" ht="20.25" hidden="false" customHeight="true" outlineLevel="0" collapsed="false">
      <c r="A117" s="29" t="n">
        <v>57</v>
      </c>
      <c r="B117" s="30" t="s">
        <v>97</v>
      </c>
      <c r="C117" s="30" t="s">
        <v>113</v>
      </c>
      <c r="D117" s="30" t="s">
        <v>120</v>
      </c>
      <c r="E117" s="30" t="s">
        <v>127</v>
      </c>
      <c r="F117" s="31" t="s">
        <v>128</v>
      </c>
      <c r="G117" s="32" t="s">
        <v>21</v>
      </c>
      <c r="H117" s="16"/>
      <c r="I117" s="16"/>
      <c r="J117" s="16"/>
      <c r="K117" s="16"/>
      <c r="L117" s="16"/>
      <c r="M117" s="16"/>
      <c r="N117" s="16"/>
      <c r="O117" s="16"/>
      <c r="P117" s="16"/>
      <c r="Q117" s="16"/>
      <c r="R117" s="16"/>
      <c r="S117" s="16"/>
      <c r="T117" s="16"/>
      <c r="U117" s="16"/>
      <c r="V117" s="16"/>
      <c r="W117" s="16"/>
      <c r="X117" s="16"/>
      <c r="Y117" s="16"/>
      <c r="Z117" s="16"/>
      <c r="AA117" s="16"/>
      <c r="AB117" s="16"/>
      <c r="AC117" s="16"/>
      <c r="AD117" s="16"/>
      <c r="AE117" s="16"/>
      <c r="AF117" s="16"/>
    </row>
    <row r="118" customFormat="false" ht="20.25" hidden="false" customHeight="true" outlineLevel="0" collapsed="false">
      <c r="A118" s="29"/>
      <c r="B118" s="30"/>
      <c r="C118" s="30"/>
      <c r="D118" s="30"/>
      <c r="E118" s="30"/>
      <c r="F118" s="31"/>
      <c r="G118" s="32"/>
      <c r="H118" s="16"/>
    </row>
    <row r="119" customFormat="false" ht="20.25" hidden="false" customHeight="true" outlineLevel="0" collapsed="false">
      <c r="A119" s="33" t="n">
        <v>58</v>
      </c>
      <c r="B119" s="34" t="s">
        <v>97</v>
      </c>
      <c r="C119" s="34" t="s">
        <v>113</v>
      </c>
      <c r="D119" s="34" t="s">
        <v>120</v>
      </c>
      <c r="E119" s="34" t="s">
        <v>129</v>
      </c>
      <c r="F119" s="35" t="s">
        <v>130</v>
      </c>
      <c r="G119" s="36"/>
      <c r="H119" s="16"/>
      <c r="I119" s="16"/>
      <c r="J119" s="16"/>
      <c r="K119" s="16"/>
      <c r="L119" s="16"/>
      <c r="M119" s="16"/>
      <c r="N119" s="16"/>
      <c r="O119" s="16"/>
      <c r="P119" s="16"/>
      <c r="Q119" s="16"/>
      <c r="R119" s="16"/>
      <c r="S119" s="16"/>
      <c r="T119" s="16"/>
      <c r="U119" s="16"/>
      <c r="V119" s="16"/>
      <c r="W119" s="16"/>
      <c r="X119" s="16"/>
      <c r="Y119" s="16"/>
      <c r="Z119" s="16"/>
      <c r="AA119" s="16"/>
      <c r="AB119" s="16"/>
      <c r="AC119" s="16"/>
      <c r="AD119" s="16"/>
      <c r="AE119" s="16"/>
      <c r="AF119" s="16"/>
    </row>
    <row r="120" customFormat="false" ht="20.25" hidden="false" customHeight="true" outlineLevel="0" collapsed="false">
      <c r="A120" s="33"/>
      <c r="B120" s="34"/>
      <c r="C120" s="34"/>
      <c r="D120" s="34"/>
      <c r="E120" s="34"/>
      <c r="F120" s="35"/>
      <c r="G120" s="36"/>
      <c r="H120" s="16"/>
    </row>
    <row r="121" customFormat="false" ht="20.25" hidden="false" customHeight="true" outlineLevel="0" collapsed="false">
      <c r="A121" s="37" t="n">
        <v>59</v>
      </c>
      <c r="B121" s="38" t="s">
        <v>131</v>
      </c>
      <c r="C121" s="39" t="s">
        <v>132</v>
      </c>
      <c r="D121" s="37" t="s">
        <v>11</v>
      </c>
      <c r="E121" s="38" t="s">
        <v>11</v>
      </c>
      <c r="F121" s="40" t="s">
        <v>133</v>
      </c>
      <c r="G121" s="41" t="s">
        <v>134</v>
      </c>
      <c r="H121" s="16"/>
      <c r="I121" s="16"/>
      <c r="J121" s="16"/>
      <c r="K121" s="16"/>
      <c r="L121" s="16"/>
      <c r="M121" s="16"/>
      <c r="N121" s="16"/>
      <c r="O121" s="16"/>
      <c r="P121" s="16"/>
      <c r="Q121" s="16"/>
      <c r="R121" s="16"/>
      <c r="S121" s="16"/>
      <c r="T121" s="16"/>
      <c r="U121" s="16"/>
      <c r="V121" s="16"/>
      <c r="W121" s="16"/>
      <c r="X121" s="16"/>
      <c r="Y121" s="16"/>
      <c r="Z121" s="16"/>
      <c r="AA121" s="16"/>
      <c r="AB121" s="16"/>
      <c r="AC121" s="16"/>
      <c r="AD121" s="16"/>
      <c r="AE121" s="16"/>
      <c r="AF121" s="16"/>
    </row>
    <row r="122" customFormat="false" ht="20.25" hidden="false" customHeight="true" outlineLevel="0" collapsed="false">
      <c r="A122" s="37"/>
      <c r="B122" s="38"/>
      <c r="C122" s="39"/>
      <c r="D122" s="37"/>
      <c r="E122" s="38"/>
      <c r="F122" s="40"/>
      <c r="G122" s="41"/>
      <c r="H122" s="16"/>
    </row>
    <row r="123" customFormat="false" ht="20.25" hidden="false" customHeight="true" outlineLevel="0" collapsed="false">
      <c r="A123" s="42" t="n">
        <v>60</v>
      </c>
      <c r="B123" s="43" t="s">
        <v>131</v>
      </c>
      <c r="C123" s="44" t="s">
        <v>132</v>
      </c>
      <c r="D123" s="42" t="s">
        <v>11</v>
      </c>
      <c r="E123" s="43" t="s">
        <v>11</v>
      </c>
      <c r="F123" s="45" t="s">
        <v>135</v>
      </c>
      <c r="G123" s="46" t="s">
        <v>136</v>
      </c>
      <c r="H123" s="16"/>
      <c r="I123" s="16"/>
      <c r="J123" s="16"/>
      <c r="K123" s="16"/>
      <c r="L123" s="16"/>
      <c r="M123" s="16"/>
      <c r="N123" s="16"/>
      <c r="O123" s="16"/>
      <c r="P123" s="16"/>
      <c r="Q123" s="16"/>
      <c r="R123" s="16"/>
      <c r="S123" s="16"/>
      <c r="T123" s="16"/>
      <c r="U123" s="16"/>
      <c r="V123" s="16"/>
      <c r="W123" s="16"/>
      <c r="X123" s="16"/>
      <c r="Y123" s="16"/>
      <c r="Z123" s="16"/>
      <c r="AA123" s="16"/>
      <c r="AB123" s="16"/>
      <c r="AC123" s="16"/>
      <c r="AD123" s="16"/>
      <c r="AE123" s="16"/>
      <c r="AF123" s="16"/>
    </row>
    <row r="124" customFormat="false" ht="20.25" hidden="false" customHeight="true" outlineLevel="0" collapsed="false">
      <c r="A124" s="42"/>
      <c r="B124" s="43"/>
      <c r="C124" s="44"/>
      <c r="D124" s="42"/>
      <c r="E124" s="43"/>
      <c r="F124" s="45"/>
      <c r="G124" s="46"/>
      <c r="H124" s="16"/>
    </row>
    <row r="125" customFormat="false" ht="20.25" hidden="false" customHeight="true" outlineLevel="0" collapsed="false">
      <c r="A125" s="42" t="n">
        <v>61</v>
      </c>
      <c r="B125" s="43" t="s">
        <v>131</v>
      </c>
      <c r="C125" s="44" t="s">
        <v>132</v>
      </c>
      <c r="D125" s="42" t="s">
        <v>137</v>
      </c>
      <c r="E125" s="43" t="s">
        <v>11</v>
      </c>
      <c r="F125" s="45" t="s">
        <v>138</v>
      </c>
      <c r="G125" s="46" t="s">
        <v>139</v>
      </c>
      <c r="H125" s="16"/>
      <c r="I125" s="16"/>
      <c r="J125" s="16"/>
      <c r="K125" s="16"/>
      <c r="L125" s="16"/>
      <c r="M125" s="16"/>
      <c r="N125" s="16"/>
      <c r="O125" s="16"/>
      <c r="P125" s="16"/>
      <c r="Q125" s="16"/>
      <c r="R125" s="16"/>
      <c r="S125" s="16"/>
      <c r="T125" s="16"/>
      <c r="U125" s="16"/>
      <c r="V125" s="16"/>
      <c r="W125" s="16"/>
      <c r="X125" s="16"/>
      <c r="Y125" s="16"/>
      <c r="Z125" s="16"/>
      <c r="AA125" s="16"/>
      <c r="AB125" s="16"/>
      <c r="AC125" s="16"/>
      <c r="AD125" s="16"/>
      <c r="AE125" s="16"/>
      <c r="AF125" s="16"/>
    </row>
    <row r="126" customFormat="false" ht="20.25" hidden="false" customHeight="true" outlineLevel="0" collapsed="false">
      <c r="A126" s="42"/>
      <c r="B126" s="43"/>
      <c r="C126" s="44"/>
      <c r="D126" s="42"/>
      <c r="E126" s="43"/>
      <c r="F126" s="45"/>
      <c r="G126" s="46"/>
      <c r="H126" s="16"/>
    </row>
    <row r="127" customFormat="false" ht="20.25" hidden="false" customHeight="true" outlineLevel="0" collapsed="false">
      <c r="A127" s="42" t="n">
        <v>62</v>
      </c>
      <c r="B127" s="43" t="s">
        <v>131</v>
      </c>
      <c r="C127" s="44" t="s">
        <v>132</v>
      </c>
      <c r="D127" s="42" t="s">
        <v>137</v>
      </c>
      <c r="E127" s="43" t="s">
        <v>140</v>
      </c>
      <c r="F127" s="45" t="s">
        <v>141</v>
      </c>
      <c r="G127" s="46" t="s">
        <v>142</v>
      </c>
      <c r="H127" s="16"/>
      <c r="I127" s="16"/>
      <c r="J127" s="16"/>
      <c r="K127" s="16"/>
      <c r="L127" s="16"/>
      <c r="M127" s="16"/>
      <c r="N127" s="16"/>
      <c r="O127" s="16"/>
      <c r="P127" s="16"/>
      <c r="Q127" s="16"/>
      <c r="R127" s="16"/>
      <c r="S127" s="16"/>
      <c r="T127" s="16"/>
      <c r="U127" s="16"/>
      <c r="V127" s="16"/>
      <c r="W127" s="16"/>
      <c r="X127" s="16"/>
      <c r="Y127" s="16"/>
      <c r="Z127" s="16"/>
      <c r="AA127" s="16"/>
      <c r="AB127" s="16"/>
      <c r="AC127" s="16"/>
      <c r="AD127" s="16"/>
      <c r="AE127" s="16"/>
      <c r="AF127" s="16"/>
    </row>
    <row r="128" customFormat="false" ht="20.25" hidden="false" customHeight="true" outlineLevel="0" collapsed="false">
      <c r="A128" s="42"/>
      <c r="B128" s="43"/>
      <c r="C128" s="44"/>
      <c r="D128" s="42"/>
      <c r="E128" s="43"/>
      <c r="F128" s="45"/>
      <c r="G128" s="46"/>
      <c r="H128" s="16"/>
    </row>
    <row r="129" customFormat="false" ht="20.25" hidden="false" customHeight="true" outlineLevel="0" collapsed="false">
      <c r="A129" s="42" t="n">
        <v>63</v>
      </c>
      <c r="B129" s="43" t="s">
        <v>131</v>
      </c>
      <c r="C129" s="44" t="s">
        <v>132</v>
      </c>
      <c r="D129" s="42" t="s">
        <v>137</v>
      </c>
      <c r="E129" s="43" t="s">
        <v>143</v>
      </c>
      <c r="F129" s="45" t="s">
        <v>144</v>
      </c>
      <c r="G129" s="46" t="s">
        <v>145</v>
      </c>
      <c r="H129" s="16"/>
      <c r="I129" s="16"/>
      <c r="J129" s="16"/>
      <c r="K129" s="16"/>
      <c r="L129" s="16"/>
      <c r="M129" s="16"/>
      <c r="N129" s="16"/>
      <c r="O129" s="16"/>
      <c r="P129" s="16"/>
      <c r="Q129" s="16"/>
      <c r="R129" s="16"/>
      <c r="S129" s="16"/>
      <c r="T129" s="16"/>
      <c r="U129" s="16"/>
      <c r="V129" s="16"/>
      <c r="W129" s="16"/>
      <c r="X129" s="16"/>
      <c r="Y129" s="16"/>
      <c r="Z129" s="16"/>
      <c r="AA129" s="16"/>
      <c r="AB129" s="16"/>
      <c r="AC129" s="16"/>
      <c r="AD129" s="16"/>
      <c r="AE129" s="16"/>
      <c r="AF129" s="16"/>
    </row>
    <row r="130" customFormat="false" ht="20.25" hidden="false" customHeight="true" outlineLevel="0" collapsed="false">
      <c r="A130" s="42"/>
      <c r="B130" s="43"/>
      <c r="C130" s="44"/>
      <c r="D130" s="42"/>
      <c r="E130" s="43"/>
      <c r="F130" s="45"/>
      <c r="G130" s="46"/>
      <c r="H130" s="16"/>
    </row>
    <row r="131" customFormat="false" ht="20.25" hidden="false" customHeight="true" outlineLevel="0" collapsed="false">
      <c r="A131" s="42" t="n">
        <v>64</v>
      </c>
      <c r="B131" s="43" t="s">
        <v>131</v>
      </c>
      <c r="C131" s="44" t="s">
        <v>132</v>
      </c>
      <c r="D131" s="42" t="s">
        <v>137</v>
      </c>
      <c r="E131" s="43" t="s">
        <v>143</v>
      </c>
      <c r="F131" s="45" t="s">
        <v>146</v>
      </c>
      <c r="G131" s="46" t="s">
        <v>147</v>
      </c>
      <c r="H131" s="16"/>
      <c r="I131" s="16"/>
      <c r="J131" s="16"/>
      <c r="K131" s="16"/>
      <c r="L131" s="16"/>
      <c r="M131" s="16"/>
      <c r="N131" s="16"/>
      <c r="O131" s="16"/>
      <c r="P131" s="16"/>
      <c r="Q131" s="16"/>
      <c r="R131" s="16"/>
      <c r="S131" s="16"/>
      <c r="T131" s="16"/>
      <c r="U131" s="16"/>
      <c r="V131" s="16"/>
      <c r="W131" s="16"/>
      <c r="X131" s="16"/>
      <c r="Y131" s="16"/>
      <c r="Z131" s="16"/>
      <c r="AA131" s="16"/>
      <c r="AB131" s="16"/>
      <c r="AC131" s="16"/>
      <c r="AD131" s="16"/>
      <c r="AE131" s="16"/>
      <c r="AF131" s="16"/>
    </row>
    <row r="132" customFormat="false" ht="20.25" hidden="false" customHeight="true" outlineLevel="0" collapsed="false">
      <c r="A132" s="42"/>
      <c r="B132" s="43"/>
      <c r="C132" s="44"/>
      <c r="D132" s="42"/>
      <c r="E132" s="43"/>
      <c r="F132" s="45"/>
      <c r="G132" s="46"/>
      <c r="H132" s="16"/>
    </row>
    <row r="133" customFormat="false" ht="20.25" hidden="false" customHeight="true" outlineLevel="0" collapsed="false">
      <c r="A133" s="42" t="n">
        <v>65</v>
      </c>
      <c r="B133" s="43" t="s">
        <v>131</v>
      </c>
      <c r="C133" s="44" t="s">
        <v>132</v>
      </c>
      <c r="D133" s="42" t="s">
        <v>137</v>
      </c>
      <c r="E133" s="43" t="s">
        <v>143</v>
      </c>
      <c r="F133" s="45" t="s">
        <v>148</v>
      </c>
      <c r="G133" s="46" t="s">
        <v>149</v>
      </c>
      <c r="H133" s="16"/>
      <c r="I133" s="16"/>
      <c r="J133" s="16"/>
      <c r="K133" s="16"/>
      <c r="L133" s="16"/>
      <c r="M133" s="16"/>
      <c r="N133" s="16"/>
      <c r="O133" s="16"/>
      <c r="P133" s="16"/>
      <c r="Q133" s="16"/>
      <c r="R133" s="16"/>
      <c r="S133" s="16"/>
      <c r="T133" s="16"/>
      <c r="U133" s="16"/>
      <c r="V133" s="16"/>
      <c r="W133" s="16"/>
      <c r="X133" s="16"/>
      <c r="Y133" s="16"/>
      <c r="Z133" s="16"/>
      <c r="AA133" s="16"/>
      <c r="AB133" s="16"/>
      <c r="AC133" s="16"/>
      <c r="AD133" s="16"/>
      <c r="AE133" s="16"/>
      <c r="AF133" s="16"/>
    </row>
    <row r="134" customFormat="false" ht="20.25" hidden="false" customHeight="true" outlineLevel="0" collapsed="false">
      <c r="A134" s="42"/>
      <c r="B134" s="43"/>
      <c r="C134" s="44"/>
      <c r="D134" s="42"/>
      <c r="E134" s="43"/>
      <c r="F134" s="45"/>
      <c r="G134" s="46"/>
      <c r="H134" s="16"/>
    </row>
    <row r="135" customFormat="false" ht="20.25" hidden="false" customHeight="true" outlineLevel="0" collapsed="false">
      <c r="A135" s="42" t="n">
        <v>66</v>
      </c>
      <c r="B135" s="43" t="s">
        <v>131</v>
      </c>
      <c r="C135" s="44" t="s">
        <v>132</v>
      </c>
      <c r="D135" s="42" t="s">
        <v>137</v>
      </c>
      <c r="E135" s="43" t="s">
        <v>143</v>
      </c>
      <c r="F135" s="45" t="s">
        <v>150</v>
      </c>
      <c r="G135" s="46" t="s">
        <v>151</v>
      </c>
      <c r="H135" s="16"/>
      <c r="I135" s="16"/>
      <c r="J135" s="16"/>
      <c r="K135" s="16"/>
      <c r="L135" s="16"/>
      <c r="M135" s="16"/>
      <c r="N135" s="16"/>
      <c r="O135" s="16"/>
      <c r="P135" s="16"/>
      <c r="Q135" s="16"/>
      <c r="R135" s="16"/>
      <c r="S135" s="16"/>
      <c r="T135" s="16"/>
      <c r="U135" s="16"/>
      <c r="V135" s="16"/>
      <c r="W135" s="16"/>
      <c r="X135" s="16"/>
      <c r="Y135" s="16"/>
      <c r="Z135" s="16"/>
      <c r="AA135" s="16"/>
      <c r="AB135" s="16"/>
      <c r="AC135" s="16"/>
      <c r="AD135" s="16"/>
      <c r="AE135" s="16"/>
      <c r="AF135" s="16"/>
    </row>
    <row r="136" customFormat="false" ht="20.25" hidden="false" customHeight="true" outlineLevel="0" collapsed="false">
      <c r="A136" s="42"/>
      <c r="B136" s="43"/>
      <c r="C136" s="44"/>
      <c r="D136" s="42"/>
      <c r="E136" s="43"/>
      <c r="F136" s="45"/>
      <c r="G136" s="46"/>
      <c r="H136" s="16"/>
    </row>
    <row r="137" customFormat="false" ht="20.25" hidden="false" customHeight="true" outlineLevel="0" collapsed="false">
      <c r="A137" s="42" t="n">
        <v>67</v>
      </c>
      <c r="B137" s="43" t="s">
        <v>131</v>
      </c>
      <c r="C137" s="44" t="s">
        <v>132</v>
      </c>
      <c r="D137" s="42" t="s">
        <v>137</v>
      </c>
      <c r="E137" s="43" t="s">
        <v>143</v>
      </c>
      <c r="F137" s="45" t="s">
        <v>152</v>
      </c>
      <c r="G137" s="46" t="s">
        <v>153</v>
      </c>
      <c r="H137" s="16"/>
      <c r="I137" s="16"/>
      <c r="J137" s="16"/>
      <c r="K137" s="16"/>
      <c r="L137" s="16"/>
      <c r="M137" s="16"/>
      <c r="N137" s="16"/>
      <c r="O137" s="16"/>
      <c r="P137" s="16"/>
      <c r="Q137" s="16"/>
      <c r="R137" s="16"/>
      <c r="S137" s="16"/>
      <c r="T137" s="16"/>
      <c r="U137" s="16"/>
      <c r="V137" s="16"/>
      <c r="W137" s="16"/>
      <c r="X137" s="16"/>
      <c r="Y137" s="16"/>
      <c r="Z137" s="16"/>
      <c r="AA137" s="16"/>
      <c r="AB137" s="16"/>
      <c r="AC137" s="16"/>
      <c r="AD137" s="16"/>
      <c r="AE137" s="16"/>
      <c r="AF137" s="16"/>
    </row>
    <row r="138" customFormat="false" ht="20.25" hidden="false" customHeight="true" outlineLevel="0" collapsed="false">
      <c r="A138" s="42"/>
      <c r="B138" s="43"/>
      <c r="C138" s="44"/>
      <c r="D138" s="42"/>
      <c r="E138" s="43"/>
      <c r="F138" s="45"/>
      <c r="G138" s="46"/>
      <c r="H138" s="16"/>
    </row>
    <row r="139" customFormat="false" ht="20.25" hidden="false" customHeight="true" outlineLevel="0" collapsed="false">
      <c r="A139" s="42" t="n">
        <v>68</v>
      </c>
      <c r="B139" s="43" t="s">
        <v>131</v>
      </c>
      <c r="C139" s="44" t="s">
        <v>132</v>
      </c>
      <c r="D139" s="42" t="s">
        <v>137</v>
      </c>
      <c r="E139" s="43" t="s">
        <v>154</v>
      </c>
      <c r="F139" s="45" t="s">
        <v>155</v>
      </c>
      <c r="G139" s="46" t="s">
        <v>156</v>
      </c>
      <c r="H139" s="16"/>
      <c r="I139" s="16"/>
      <c r="J139" s="16"/>
      <c r="K139" s="16"/>
      <c r="L139" s="16"/>
      <c r="M139" s="16"/>
      <c r="N139" s="16"/>
      <c r="O139" s="16"/>
      <c r="P139" s="16"/>
      <c r="Q139" s="16"/>
      <c r="R139" s="16"/>
      <c r="S139" s="16"/>
      <c r="T139" s="16"/>
      <c r="U139" s="16"/>
      <c r="V139" s="16"/>
      <c r="W139" s="16"/>
      <c r="X139" s="16"/>
      <c r="Y139" s="16"/>
      <c r="Z139" s="16"/>
      <c r="AA139" s="16"/>
      <c r="AB139" s="16"/>
      <c r="AC139" s="16"/>
      <c r="AD139" s="16"/>
      <c r="AE139" s="16"/>
      <c r="AF139" s="16"/>
    </row>
    <row r="140" customFormat="false" ht="20.25" hidden="false" customHeight="true" outlineLevel="0" collapsed="false">
      <c r="A140" s="42"/>
      <c r="B140" s="43"/>
      <c r="C140" s="44"/>
      <c r="D140" s="42"/>
      <c r="E140" s="43"/>
      <c r="F140" s="45"/>
      <c r="G140" s="46"/>
      <c r="H140" s="16"/>
    </row>
    <row r="141" customFormat="false" ht="20.25" hidden="false" customHeight="true" outlineLevel="0" collapsed="false">
      <c r="A141" s="42" t="n">
        <v>69</v>
      </c>
      <c r="B141" s="43" t="s">
        <v>131</v>
      </c>
      <c r="C141" s="44" t="s">
        <v>132</v>
      </c>
      <c r="D141" s="42" t="s">
        <v>137</v>
      </c>
      <c r="E141" s="43" t="s">
        <v>154</v>
      </c>
      <c r="F141" s="45" t="s">
        <v>157</v>
      </c>
      <c r="G141" s="46" t="s">
        <v>158</v>
      </c>
      <c r="H141" s="16"/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16"/>
      <c r="T141" s="16"/>
      <c r="U141" s="16"/>
      <c r="V141" s="16"/>
      <c r="W141" s="16"/>
      <c r="X141" s="16"/>
      <c r="Y141" s="16"/>
      <c r="Z141" s="16"/>
      <c r="AA141" s="16"/>
      <c r="AB141" s="16"/>
      <c r="AC141" s="16"/>
      <c r="AD141" s="16"/>
      <c r="AE141" s="16"/>
      <c r="AF141" s="16"/>
    </row>
    <row r="142" customFormat="false" ht="20.25" hidden="false" customHeight="true" outlineLevel="0" collapsed="false">
      <c r="A142" s="42"/>
      <c r="B142" s="43"/>
      <c r="C142" s="44"/>
      <c r="D142" s="42"/>
      <c r="E142" s="43"/>
      <c r="F142" s="45"/>
      <c r="G142" s="46"/>
      <c r="H142" s="16"/>
    </row>
    <row r="143" customFormat="false" ht="20.25" hidden="false" customHeight="true" outlineLevel="0" collapsed="false">
      <c r="A143" s="42" t="n">
        <v>70</v>
      </c>
      <c r="B143" s="43" t="s">
        <v>131</v>
      </c>
      <c r="C143" s="44" t="s">
        <v>159</v>
      </c>
      <c r="D143" s="42" t="s">
        <v>11</v>
      </c>
      <c r="E143" s="43" t="s">
        <v>11</v>
      </c>
      <c r="F143" s="45"/>
      <c r="G143" s="46"/>
      <c r="H143" s="16"/>
      <c r="I143" s="16"/>
      <c r="J143" s="16"/>
      <c r="K143" s="16"/>
      <c r="L143" s="16"/>
      <c r="M143" s="16"/>
      <c r="N143" s="16"/>
      <c r="O143" s="16"/>
      <c r="P143" s="16"/>
      <c r="Q143" s="16"/>
      <c r="R143" s="16"/>
      <c r="S143" s="16"/>
      <c r="T143" s="16"/>
      <c r="U143" s="16"/>
      <c r="V143" s="16"/>
      <c r="W143" s="16"/>
      <c r="X143" s="16"/>
      <c r="Y143" s="16"/>
      <c r="Z143" s="16"/>
      <c r="AA143" s="16"/>
      <c r="AB143" s="16"/>
      <c r="AC143" s="16"/>
      <c r="AD143" s="16"/>
      <c r="AE143" s="16"/>
      <c r="AF143" s="16"/>
    </row>
    <row r="144" customFormat="false" ht="20.25" hidden="false" customHeight="true" outlineLevel="0" collapsed="false">
      <c r="A144" s="42"/>
      <c r="B144" s="43"/>
      <c r="C144" s="44"/>
      <c r="D144" s="42"/>
      <c r="E144" s="43"/>
      <c r="F144" s="45"/>
      <c r="G144" s="46"/>
      <c r="H144" s="16"/>
    </row>
    <row r="145" customFormat="false" ht="20.25" hidden="false" customHeight="true" outlineLevel="0" collapsed="false">
      <c r="A145" s="42" t="n">
        <v>71</v>
      </c>
      <c r="B145" s="43" t="s">
        <v>131</v>
      </c>
      <c r="C145" s="44" t="s">
        <v>159</v>
      </c>
      <c r="D145" s="42" t="s">
        <v>160</v>
      </c>
      <c r="E145" s="43" t="s">
        <v>11</v>
      </c>
      <c r="F145" s="45" t="s">
        <v>161</v>
      </c>
      <c r="G145" s="46" t="s">
        <v>162</v>
      </c>
      <c r="H145" s="16"/>
      <c r="I145" s="16"/>
      <c r="J145" s="16"/>
      <c r="K145" s="16"/>
      <c r="L145" s="16"/>
      <c r="M145" s="16"/>
      <c r="N145" s="16"/>
      <c r="O145" s="16"/>
      <c r="P145" s="16"/>
      <c r="Q145" s="16"/>
      <c r="R145" s="16"/>
      <c r="S145" s="16"/>
      <c r="T145" s="16"/>
      <c r="U145" s="16"/>
      <c r="V145" s="16"/>
      <c r="W145" s="16"/>
      <c r="X145" s="16"/>
      <c r="Y145" s="16"/>
      <c r="Z145" s="16"/>
      <c r="AA145" s="16"/>
      <c r="AB145" s="16"/>
      <c r="AC145" s="16"/>
      <c r="AD145" s="16"/>
      <c r="AE145" s="16"/>
      <c r="AF145" s="16"/>
    </row>
    <row r="146" customFormat="false" ht="20.25" hidden="false" customHeight="true" outlineLevel="0" collapsed="false">
      <c r="A146" s="42"/>
      <c r="B146" s="43"/>
      <c r="C146" s="44"/>
      <c r="D146" s="42"/>
      <c r="E146" s="43"/>
      <c r="F146" s="45"/>
      <c r="G146" s="46"/>
      <c r="H146" s="16"/>
    </row>
    <row r="147" customFormat="false" ht="20.25" hidden="false" customHeight="true" outlineLevel="0" collapsed="false">
      <c r="A147" s="42" t="n">
        <v>72</v>
      </c>
      <c r="B147" s="43" t="s">
        <v>131</v>
      </c>
      <c r="C147" s="44" t="s">
        <v>159</v>
      </c>
      <c r="D147" s="42" t="s">
        <v>160</v>
      </c>
      <c r="E147" s="43" t="s">
        <v>11</v>
      </c>
      <c r="F147" s="45" t="s">
        <v>163</v>
      </c>
      <c r="G147" s="46" t="s">
        <v>164</v>
      </c>
      <c r="H147" s="16"/>
      <c r="I147" s="16"/>
      <c r="J147" s="16"/>
      <c r="K147" s="16"/>
      <c r="L147" s="16"/>
      <c r="M147" s="16"/>
      <c r="N147" s="16"/>
      <c r="O147" s="16"/>
      <c r="P147" s="16"/>
      <c r="Q147" s="16"/>
      <c r="R147" s="16"/>
      <c r="S147" s="16"/>
      <c r="T147" s="16"/>
      <c r="U147" s="16"/>
      <c r="V147" s="16"/>
      <c r="W147" s="16"/>
      <c r="X147" s="16"/>
      <c r="Y147" s="16"/>
      <c r="Z147" s="16"/>
      <c r="AA147" s="16"/>
      <c r="AB147" s="16"/>
      <c r="AC147" s="16"/>
      <c r="AD147" s="16"/>
      <c r="AE147" s="16"/>
      <c r="AF147" s="16"/>
    </row>
    <row r="148" customFormat="false" ht="20.25" hidden="false" customHeight="true" outlineLevel="0" collapsed="false">
      <c r="A148" s="42"/>
      <c r="B148" s="43"/>
      <c r="C148" s="44"/>
      <c r="D148" s="42"/>
      <c r="E148" s="43"/>
      <c r="F148" s="45"/>
      <c r="G148" s="46"/>
      <c r="H148" s="16"/>
    </row>
    <row r="149" customFormat="false" ht="20.25" hidden="false" customHeight="true" outlineLevel="0" collapsed="false">
      <c r="A149" s="42" t="n">
        <v>73</v>
      </c>
      <c r="B149" s="43" t="s">
        <v>131</v>
      </c>
      <c r="C149" s="44" t="s">
        <v>159</v>
      </c>
      <c r="D149" s="42" t="s">
        <v>160</v>
      </c>
      <c r="E149" s="43" t="s">
        <v>165</v>
      </c>
      <c r="F149" s="45" t="s">
        <v>166</v>
      </c>
      <c r="G149" s="46" t="s">
        <v>167</v>
      </c>
      <c r="H149" s="16"/>
      <c r="I149" s="16"/>
      <c r="J149" s="16"/>
      <c r="K149" s="16"/>
      <c r="L149" s="16"/>
      <c r="M149" s="16"/>
      <c r="N149" s="16"/>
      <c r="O149" s="16"/>
      <c r="P149" s="16"/>
      <c r="Q149" s="16"/>
      <c r="R149" s="16"/>
      <c r="S149" s="16"/>
      <c r="T149" s="16"/>
      <c r="U149" s="16"/>
      <c r="V149" s="16"/>
      <c r="W149" s="16"/>
      <c r="X149" s="16"/>
      <c r="Y149" s="16"/>
      <c r="Z149" s="16"/>
      <c r="AA149" s="16"/>
      <c r="AB149" s="16"/>
      <c r="AC149" s="16"/>
      <c r="AD149" s="16"/>
      <c r="AE149" s="16"/>
      <c r="AF149" s="16"/>
    </row>
    <row r="150" customFormat="false" ht="20.25" hidden="false" customHeight="true" outlineLevel="0" collapsed="false">
      <c r="A150" s="42"/>
      <c r="B150" s="43"/>
      <c r="C150" s="44"/>
      <c r="D150" s="42"/>
      <c r="E150" s="43"/>
      <c r="F150" s="45"/>
      <c r="G150" s="46"/>
      <c r="H150" s="16"/>
    </row>
    <row r="151" customFormat="false" ht="20.25" hidden="false" customHeight="true" outlineLevel="0" collapsed="false">
      <c r="A151" s="42" t="n">
        <v>74</v>
      </c>
      <c r="B151" s="43" t="s">
        <v>131</v>
      </c>
      <c r="C151" s="44" t="s">
        <v>159</v>
      </c>
      <c r="D151" s="42" t="s">
        <v>160</v>
      </c>
      <c r="E151" s="43" t="s">
        <v>165</v>
      </c>
      <c r="F151" s="45" t="s">
        <v>168</v>
      </c>
      <c r="G151" s="46" t="s">
        <v>169</v>
      </c>
      <c r="H151" s="16"/>
      <c r="I151" s="16"/>
      <c r="J151" s="16"/>
      <c r="K151" s="16"/>
      <c r="L151" s="16"/>
      <c r="M151" s="16"/>
      <c r="N151" s="16"/>
      <c r="O151" s="16"/>
      <c r="P151" s="16"/>
      <c r="Q151" s="16"/>
      <c r="R151" s="16"/>
      <c r="S151" s="16"/>
      <c r="T151" s="16"/>
      <c r="U151" s="16"/>
      <c r="V151" s="16"/>
      <c r="W151" s="16"/>
      <c r="X151" s="16"/>
      <c r="Y151" s="16"/>
      <c r="Z151" s="16"/>
      <c r="AA151" s="16"/>
      <c r="AB151" s="16"/>
      <c r="AC151" s="16"/>
      <c r="AD151" s="16"/>
      <c r="AE151" s="16"/>
      <c r="AF151" s="16"/>
    </row>
    <row r="152" customFormat="false" ht="20.25" hidden="false" customHeight="true" outlineLevel="0" collapsed="false">
      <c r="A152" s="42"/>
      <c r="B152" s="43"/>
      <c r="C152" s="44"/>
      <c r="D152" s="42"/>
      <c r="E152" s="43"/>
      <c r="F152" s="45"/>
      <c r="G152" s="46"/>
      <c r="H152" s="16"/>
    </row>
    <row r="153" customFormat="false" ht="20.25" hidden="false" customHeight="true" outlineLevel="0" collapsed="false">
      <c r="A153" s="42" t="n">
        <v>75</v>
      </c>
      <c r="B153" s="43" t="s">
        <v>131</v>
      </c>
      <c r="C153" s="44" t="s">
        <v>159</v>
      </c>
      <c r="D153" s="42" t="s">
        <v>160</v>
      </c>
      <c r="E153" s="43" t="s">
        <v>170</v>
      </c>
      <c r="F153" s="45" t="s">
        <v>171</v>
      </c>
      <c r="G153" s="46" t="s">
        <v>172</v>
      </c>
      <c r="H153" s="16"/>
      <c r="I153" s="16"/>
      <c r="J153" s="16"/>
      <c r="K153" s="16"/>
      <c r="L153" s="16"/>
      <c r="M153" s="16"/>
      <c r="N153" s="16"/>
      <c r="O153" s="16"/>
      <c r="P153" s="16"/>
      <c r="Q153" s="16"/>
      <c r="R153" s="16"/>
      <c r="S153" s="16"/>
      <c r="T153" s="16"/>
      <c r="U153" s="16"/>
      <c r="V153" s="16"/>
      <c r="W153" s="16"/>
      <c r="X153" s="16"/>
      <c r="Y153" s="16"/>
      <c r="Z153" s="16"/>
      <c r="AA153" s="16"/>
      <c r="AB153" s="16"/>
      <c r="AC153" s="16"/>
      <c r="AD153" s="16"/>
      <c r="AE153" s="16"/>
      <c r="AF153" s="16"/>
    </row>
    <row r="154" customFormat="false" ht="20.25" hidden="false" customHeight="true" outlineLevel="0" collapsed="false">
      <c r="A154" s="42"/>
      <c r="B154" s="43"/>
      <c r="C154" s="44"/>
      <c r="D154" s="42"/>
      <c r="E154" s="43"/>
      <c r="F154" s="45"/>
      <c r="G154" s="46"/>
      <c r="H154" s="16"/>
    </row>
    <row r="155" customFormat="false" ht="20.25" hidden="false" customHeight="true" outlineLevel="0" collapsed="false">
      <c r="A155" s="42" t="n">
        <v>76</v>
      </c>
      <c r="B155" s="43" t="s">
        <v>131</v>
      </c>
      <c r="C155" s="44" t="s">
        <v>159</v>
      </c>
      <c r="D155" s="42" t="s">
        <v>160</v>
      </c>
      <c r="E155" s="43" t="s">
        <v>170</v>
      </c>
      <c r="F155" s="45" t="s">
        <v>173</v>
      </c>
      <c r="G155" s="46" t="s">
        <v>174</v>
      </c>
      <c r="H155" s="16"/>
      <c r="I155" s="16"/>
      <c r="J155" s="16"/>
      <c r="K155" s="16"/>
      <c r="L155" s="16"/>
      <c r="M155" s="16"/>
      <c r="N155" s="16"/>
      <c r="O155" s="16"/>
      <c r="P155" s="16"/>
      <c r="Q155" s="16"/>
      <c r="R155" s="16"/>
      <c r="S155" s="16"/>
      <c r="T155" s="16"/>
      <c r="U155" s="16"/>
      <c r="V155" s="16"/>
      <c r="W155" s="16"/>
      <c r="X155" s="16"/>
      <c r="Y155" s="16"/>
      <c r="Z155" s="16"/>
      <c r="AA155" s="16"/>
      <c r="AB155" s="16"/>
      <c r="AC155" s="16"/>
      <c r="AD155" s="16"/>
      <c r="AE155" s="16"/>
      <c r="AF155" s="16"/>
    </row>
    <row r="156" customFormat="false" ht="20.25" hidden="false" customHeight="true" outlineLevel="0" collapsed="false">
      <c r="A156" s="42"/>
      <c r="B156" s="43"/>
      <c r="C156" s="44"/>
      <c r="D156" s="42"/>
      <c r="E156" s="43"/>
      <c r="F156" s="45"/>
      <c r="G156" s="46"/>
      <c r="H156" s="16"/>
    </row>
    <row r="157" customFormat="false" ht="20.25" hidden="false" customHeight="true" outlineLevel="0" collapsed="false">
      <c r="A157" s="42" t="n">
        <v>77</v>
      </c>
      <c r="B157" s="43" t="s">
        <v>131</v>
      </c>
      <c r="C157" s="44" t="s">
        <v>159</v>
      </c>
      <c r="D157" s="42" t="s">
        <v>160</v>
      </c>
      <c r="E157" s="43" t="s">
        <v>170</v>
      </c>
      <c r="F157" s="45" t="s">
        <v>175</v>
      </c>
      <c r="G157" s="46" t="s">
        <v>176</v>
      </c>
      <c r="H157" s="16"/>
      <c r="I157" s="16"/>
      <c r="J157" s="16"/>
      <c r="K157" s="16"/>
      <c r="L157" s="16"/>
      <c r="M157" s="16"/>
      <c r="N157" s="16"/>
      <c r="O157" s="16"/>
      <c r="P157" s="16"/>
      <c r="Q157" s="16"/>
      <c r="R157" s="16"/>
      <c r="S157" s="16"/>
      <c r="T157" s="16"/>
      <c r="U157" s="16"/>
      <c r="V157" s="16"/>
      <c r="W157" s="16"/>
      <c r="X157" s="16"/>
      <c r="Y157" s="16"/>
      <c r="Z157" s="16"/>
      <c r="AA157" s="16"/>
      <c r="AB157" s="16"/>
      <c r="AC157" s="16"/>
      <c r="AD157" s="16"/>
      <c r="AE157" s="16"/>
      <c r="AF157" s="16"/>
    </row>
    <row r="158" customFormat="false" ht="20.25" hidden="false" customHeight="true" outlineLevel="0" collapsed="false">
      <c r="A158" s="42"/>
      <c r="B158" s="43"/>
      <c r="C158" s="44"/>
      <c r="D158" s="42"/>
      <c r="E158" s="43"/>
      <c r="F158" s="45"/>
      <c r="G158" s="46"/>
      <c r="H158" s="16"/>
    </row>
    <row r="159" customFormat="false" ht="20.25" hidden="false" customHeight="true" outlineLevel="0" collapsed="false">
      <c r="A159" s="42" t="n">
        <v>78</v>
      </c>
      <c r="B159" s="43" t="s">
        <v>131</v>
      </c>
      <c r="C159" s="44" t="s">
        <v>159</v>
      </c>
      <c r="D159" s="42" t="s">
        <v>160</v>
      </c>
      <c r="E159" s="43" t="s">
        <v>170</v>
      </c>
      <c r="F159" s="45" t="s">
        <v>177</v>
      </c>
      <c r="G159" s="46" t="s">
        <v>178</v>
      </c>
      <c r="H159" s="16"/>
      <c r="I159" s="16"/>
      <c r="J159" s="16"/>
      <c r="K159" s="16"/>
      <c r="L159" s="16"/>
      <c r="M159" s="16"/>
      <c r="N159" s="16"/>
      <c r="O159" s="16"/>
      <c r="P159" s="16"/>
      <c r="Q159" s="16"/>
      <c r="R159" s="16"/>
      <c r="S159" s="16"/>
      <c r="T159" s="16"/>
      <c r="U159" s="16"/>
      <c r="V159" s="16"/>
      <c r="W159" s="16"/>
      <c r="X159" s="16"/>
      <c r="Y159" s="16"/>
      <c r="Z159" s="16"/>
      <c r="AA159" s="16"/>
      <c r="AB159" s="16"/>
      <c r="AC159" s="16"/>
      <c r="AD159" s="16"/>
      <c r="AE159" s="16"/>
      <c r="AF159" s="16"/>
    </row>
    <row r="160" customFormat="false" ht="20.25" hidden="false" customHeight="true" outlineLevel="0" collapsed="false">
      <c r="A160" s="42"/>
      <c r="B160" s="43"/>
      <c r="C160" s="44"/>
      <c r="D160" s="42"/>
      <c r="E160" s="43"/>
      <c r="F160" s="45"/>
      <c r="G160" s="46"/>
      <c r="H160" s="16"/>
    </row>
    <row r="161" customFormat="false" ht="20.25" hidden="false" customHeight="true" outlineLevel="0" collapsed="false">
      <c r="A161" s="42" t="n">
        <v>79</v>
      </c>
      <c r="B161" s="43" t="s">
        <v>131</v>
      </c>
      <c r="C161" s="44" t="s">
        <v>159</v>
      </c>
      <c r="D161" s="42" t="s">
        <v>160</v>
      </c>
      <c r="E161" s="43" t="s">
        <v>170</v>
      </c>
      <c r="F161" s="45" t="s">
        <v>179</v>
      </c>
      <c r="G161" s="46" t="s">
        <v>180</v>
      </c>
      <c r="H161" s="16"/>
      <c r="I161" s="16"/>
      <c r="J161" s="16"/>
      <c r="K161" s="16"/>
      <c r="L161" s="16"/>
      <c r="M161" s="16"/>
      <c r="N161" s="16"/>
      <c r="O161" s="16"/>
      <c r="P161" s="16"/>
      <c r="Q161" s="16"/>
      <c r="R161" s="16"/>
      <c r="S161" s="16"/>
      <c r="T161" s="16"/>
      <c r="U161" s="16"/>
      <c r="V161" s="16"/>
      <c r="W161" s="16"/>
      <c r="X161" s="16"/>
      <c r="Y161" s="16"/>
      <c r="Z161" s="16"/>
      <c r="AA161" s="16"/>
      <c r="AB161" s="16"/>
      <c r="AC161" s="16"/>
      <c r="AD161" s="16"/>
      <c r="AE161" s="16"/>
      <c r="AF161" s="16"/>
    </row>
    <row r="162" customFormat="false" ht="20.25" hidden="false" customHeight="true" outlineLevel="0" collapsed="false">
      <c r="A162" s="42"/>
      <c r="B162" s="43"/>
      <c r="C162" s="44"/>
      <c r="D162" s="42"/>
      <c r="E162" s="43"/>
      <c r="F162" s="45"/>
      <c r="G162" s="46"/>
      <c r="H162" s="16"/>
    </row>
    <row r="163" customFormat="false" ht="20.25" hidden="false" customHeight="true" outlineLevel="0" collapsed="false">
      <c r="A163" s="42" t="n">
        <v>80</v>
      </c>
      <c r="B163" s="43" t="s">
        <v>131</v>
      </c>
      <c r="C163" s="44" t="s">
        <v>159</v>
      </c>
      <c r="D163" s="42" t="s">
        <v>160</v>
      </c>
      <c r="E163" s="43" t="s">
        <v>170</v>
      </c>
      <c r="F163" s="45" t="s">
        <v>181</v>
      </c>
      <c r="G163" s="46" t="s">
        <v>182</v>
      </c>
      <c r="H163" s="16"/>
      <c r="I163" s="16"/>
      <c r="J163" s="16"/>
      <c r="K163" s="16"/>
      <c r="L163" s="16"/>
      <c r="M163" s="16"/>
      <c r="N163" s="16"/>
      <c r="O163" s="16"/>
      <c r="P163" s="16"/>
      <c r="Q163" s="16"/>
      <c r="R163" s="16"/>
      <c r="S163" s="16"/>
      <c r="T163" s="16"/>
      <c r="U163" s="16"/>
      <c r="V163" s="16"/>
      <c r="W163" s="16"/>
      <c r="X163" s="16"/>
      <c r="Y163" s="16"/>
      <c r="Z163" s="16"/>
      <c r="AA163" s="16"/>
      <c r="AB163" s="16"/>
      <c r="AC163" s="16"/>
      <c r="AD163" s="16"/>
      <c r="AE163" s="16"/>
      <c r="AF163" s="16"/>
    </row>
    <row r="164" customFormat="false" ht="20.25" hidden="false" customHeight="true" outlineLevel="0" collapsed="false">
      <c r="A164" s="42"/>
      <c r="B164" s="43"/>
      <c r="C164" s="44"/>
      <c r="D164" s="42"/>
      <c r="E164" s="43"/>
      <c r="F164" s="45"/>
      <c r="G164" s="46"/>
      <c r="H164" s="16"/>
    </row>
    <row r="165" customFormat="false" ht="20.25" hidden="false" customHeight="true" outlineLevel="0" collapsed="false">
      <c r="A165" s="42" t="n">
        <v>81</v>
      </c>
      <c r="B165" s="43" t="s">
        <v>131</v>
      </c>
      <c r="C165" s="44" t="s">
        <v>159</v>
      </c>
      <c r="D165" s="42" t="s">
        <v>160</v>
      </c>
      <c r="E165" s="43" t="s">
        <v>170</v>
      </c>
      <c r="F165" s="45" t="s">
        <v>183</v>
      </c>
      <c r="G165" s="46" t="s">
        <v>184</v>
      </c>
      <c r="H165" s="16"/>
      <c r="I165" s="16"/>
      <c r="J165" s="16"/>
      <c r="K165" s="16"/>
      <c r="L165" s="16"/>
      <c r="M165" s="16"/>
      <c r="N165" s="16"/>
      <c r="O165" s="16"/>
      <c r="P165" s="16"/>
      <c r="Q165" s="16"/>
      <c r="R165" s="16"/>
      <c r="S165" s="16"/>
      <c r="T165" s="16"/>
      <c r="U165" s="16"/>
      <c r="V165" s="16"/>
      <c r="W165" s="16"/>
      <c r="X165" s="16"/>
      <c r="Y165" s="16"/>
      <c r="Z165" s="16"/>
      <c r="AA165" s="16"/>
      <c r="AB165" s="16"/>
      <c r="AC165" s="16"/>
      <c r="AD165" s="16"/>
      <c r="AE165" s="16"/>
      <c r="AF165" s="16"/>
    </row>
    <row r="166" customFormat="false" ht="20.25" hidden="false" customHeight="true" outlineLevel="0" collapsed="false">
      <c r="A166" s="42"/>
      <c r="B166" s="43"/>
      <c r="C166" s="44"/>
      <c r="D166" s="42"/>
      <c r="E166" s="43"/>
      <c r="F166" s="45"/>
      <c r="G166" s="46"/>
      <c r="H166" s="16"/>
    </row>
    <row r="167" customFormat="false" ht="20.25" hidden="false" customHeight="true" outlineLevel="0" collapsed="false">
      <c r="A167" s="42" t="n">
        <v>82</v>
      </c>
      <c r="B167" s="43" t="s">
        <v>131</v>
      </c>
      <c r="C167" s="44" t="s">
        <v>159</v>
      </c>
      <c r="D167" s="42" t="s">
        <v>160</v>
      </c>
      <c r="E167" s="43" t="s">
        <v>185</v>
      </c>
      <c r="F167" s="45" t="s">
        <v>186</v>
      </c>
      <c r="G167" s="46" t="s">
        <v>187</v>
      </c>
      <c r="H167" s="16"/>
      <c r="I167" s="16"/>
      <c r="J167" s="16"/>
      <c r="K167" s="16"/>
      <c r="L167" s="16"/>
      <c r="M167" s="16"/>
      <c r="N167" s="16"/>
      <c r="O167" s="16"/>
      <c r="P167" s="16"/>
      <c r="Q167" s="16"/>
      <c r="R167" s="16"/>
      <c r="S167" s="16"/>
      <c r="T167" s="16"/>
      <c r="U167" s="16"/>
      <c r="V167" s="16"/>
      <c r="W167" s="16"/>
      <c r="X167" s="16"/>
      <c r="Y167" s="16"/>
      <c r="Z167" s="16"/>
      <c r="AA167" s="16"/>
      <c r="AB167" s="16"/>
      <c r="AC167" s="16"/>
      <c r="AD167" s="16"/>
      <c r="AE167" s="16"/>
      <c r="AF167" s="16"/>
    </row>
    <row r="168" customFormat="false" ht="20.25" hidden="false" customHeight="true" outlineLevel="0" collapsed="false">
      <c r="A168" s="42"/>
      <c r="B168" s="43"/>
      <c r="C168" s="44"/>
      <c r="D168" s="42"/>
      <c r="E168" s="43"/>
      <c r="F168" s="45"/>
      <c r="G168" s="46"/>
      <c r="H168" s="16"/>
    </row>
    <row r="169" customFormat="false" ht="20.25" hidden="false" customHeight="true" outlineLevel="0" collapsed="false">
      <c r="A169" s="42" t="n">
        <v>83</v>
      </c>
      <c r="B169" s="43" t="s">
        <v>131</v>
      </c>
      <c r="C169" s="44" t="s">
        <v>159</v>
      </c>
      <c r="D169" s="42" t="s">
        <v>188</v>
      </c>
      <c r="E169" s="43" t="s">
        <v>11</v>
      </c>
      <c r="F169" s="45" t="s">
        <v>189</v>
      </c>
      <c r="G169" s="46" t="s">
        <v>85</v>
      </c>
      <c r="H169" s="16"/>
      <c r="I169" s="16"/>
      <c r="J169" s="16"/>
      <c r="K169" s="16"/>
      <c r="L169" s="16"/>
      <c r="M169" s="16"/>
      <c r="N169" s="16"/>
      <c r="O169" s="16"/>
      <c r="P169" s="16"/>
      <c r="Q169" s="16"/>
      <c r="R169" s="16"/>
      <c r="S169" s="16"/>
      <c r="T169" s="16"/>
      <c r="U169" s="16"/>
      <c r="V169" s="16"/>
      <c r="W169" s="16"/>
      <c r="X169" s="16"/>
      <c r="Y169" s="16"/>
      <c r="Z169" s="16"/>
      <c r="AA169" s="16"/>
      <c r="AB169" s="16"/>
      <c r="AC169" s="16"/>
      <c r="AD169" s="16"/>
      <c r="AE169" s="16"/>
      <c r="AF169" s="16"/>
    </row>
    <row r="170" customFormat="false" ht="20.25" hidden="false" customHeight="true" outlineLevel="0" collapsed="false">
      <c r="A170" s="42"/>
      <c r="B170" s="43"/>
      <c r="C170" s="44"/>
      <c r="D170" s="42"/>
      <c r="E170" s="43"/>
      <c r="F170" s="45"/>
      <c r="G170" s="46"/>
      <c r="H170" s="16"/>
    </row>
    <row r="171" customFormat="false" ht="20.25" hidden="false" customHeight="true" outlineLevel="0" collapsed="false">
      <c r="A171" s="42" t="n">
        <v>84</v>
      </c>
      <c r="B171" s="43" t="s">
        <v>131</v>
      </c>
      <c r="C171" s="44" t="s">
        <v>159</v>
      </c>
      <c r="D171" s="42" t="s">
        <v>188</v>
      </c>
      <c r="E171" s="43" t="s">
        <v>190</v>
      </c>
      <c r="F171" s="45" t="s">
        <v>191</v>
      </c>
      <c r="G171" s="46" t="s">
        <v>192</v>
      </c>
      <c r="H171" s="16"/>
      <c r="I171" s="16"/>
      <c r="J171" s="16"/>
      <c r="K171" s="16"/>
      <c r="L171" s="16"/>
      <c r="M171" s="16"/>
      <c r="N171" s="16"/>
      <c r="O171" s="16"/>
      <c r="P171" s="16"/>
      <c r="Q171" s="16"/>
      <c r="R171" s="16"/>
      <c r="S171" s="16"/>
      <c r="T171" s="16"/>
      <c r="U171" s="16"/>
      <c r="V171" s="16"/>
      <c r="W171" s="16"/>
      <c r="X171" s="16"/>
      <c r="Y171" s="16"/>
      <c r="Z171" s="16"/>
      <c r="AA171" s="16"/>
      <c r="AB171" s="16"/>
      <c r="AC171" s="16"/>
      <c r="AD171" s="16"/>
      <c r="AE171" s="16"/>
      <c r="AF171" s="16"/>
    </row>
    <row r="172" customFormat="false" ht="20.25" hidden="false" customHeight="true" outlineLevel="0" collapsed="false">
      <c r="A172" s="42"/>
      <c r="B172" s="43"/>
      <c r="C172" s="44"/>
      <c r="D172" s="42"/>
      <c r="E172" s="43"/>
      <c r="F172" s="45"/>
      <c r="G172" s="46"/>
      <c r="H172" s="16"/>
    </row>
    <row r="173" customFormat="false" ht="20.25" hidden="false" customHeight="true" outlineLevel="0" collapsed="false">
      <c r="A173" s="42" t="n">
        <v>85</v>
      </c>
      <c r="B173" s="47" t="s">
        <v>131</v>
      </c>
      <c r="C173" s="48" t="s">
        <v>159</v>
      </c>
      <c r="D173" s="49" t="s">
        <v>188</v>
      </c>
      <c r="E173" s="47" t="s">
        <v>193</v>
      </c>
      <c r="F173" s="50" t="s">
        <v>194</v>
      </c>
      <c r="G173" s="51" t="s">
        <v>195</v>
      </c>
      <c r="H173" s="16"/>
      <c r="I173" s="16"/>
      <c r="J173" s="16"/>
      <c r="K173" s="16"/>
      <c r="L173" s="16"/>
      <c r="M173" s="16"/>
      <c r="N173" s="16"/>
      <c r="O173" s="16"/>
      <c r="P173" s="16"/>
      <c r="Q173" s="16"/>
      <c r="R173" s="16"/>
      <c r="S173" s="16"/>
      <c r="T173" s="16"/>
      <c r="U173" s="16"/>
      <c r="V173" s="16"/>
      <c r="W173" s="16"/>
      <c r="X173" s="16"/>
      <c r="Y173" s="16"/>
      <c r="Z173" s="16"/>
      <c r="AA173" s="16"/>
      <c r="AB173" s="16"/>
      <c r="AC173" s="16"/>
      <c r="AD173" s="16"/>
      <c r="AE173" s="16"/>
      <c r="AF173" s="16"/>
    </row>
    <row r="174" customFormat="false" ht="20.25" hidden="false" customHeight="true" outlineLevel="0" collapsed="false">
      <c r="A174" s="42"/>
      <c r="B174" s="47"/>
      <c r="C174" s="48"/>
      <c r="D174" s="49"/>
      <c r="E174" s="47"/>
      <c r="F174" s="50"/>
      <c r="G174" s="51"/>
      <c r="H174" s="16"/>
    </row>
    <row r="175" customFormat="false" ht="20.25" hidden="false" customHeight="true" outlineLevel="0" collapsed="false">
      <c r="A175" s="16"/>
      <c r="B175" s="16"/>
      <c r="C175" s="16"/>
      <c r="D175" s="16"/>
      <c r="E175" s="16"/>
      <c r="F175" s="16"/>
      <c r="G175" s="16"/>
      <c r="H175" s="16"/>
      <c r="I175" s="16"/>
      <c r="J175" s="16"/>
      <c r="K175" s="16"/>
      <c r="L175" s="16"/>
      <c r="M175" s="16"/>
      <c r="N175" s="16"/>
      <c r="O175" s="16"/>
      <c r="P175" s="16"/>
      <c r="Q175" s="16"/>
      <c r="R175" s="16"/>
      <c r="S175" s="16"/>
      <c r="T175" s="16"/>
      <c r="U175" s="16"/>
      <c r="V175" s="16"/>
      <c r="W175" s="16"/>
      <c r="X175" s="16"/>
      <c r="Y175" s="16"/>
      <c r="Z175" s="16"/>
      <c r="AA175" s="16"/>
      <c r="AB175" s="16"/>
      <c r="AC175" s="16"/>
      <c r="AD175" s="16"/>
      <c r="AE175" s="16"/>
      <c r="AF175" s="16"/>
    </row>
    <row r="176" customFormat="false" ht="20.25" hidden="false" customHeight="true" outlineLevel="0" collapsed="false">
      <c r="A176" s="16"/>
      <c r="B176" s="16"/>
      <c r="C176" s="16"/>
      <c r="D176" s="16"/>
      <c r="E176" s="16"/>
      <c r="F176" s="16"/>
      <c r="G176" s="16"/>
      <c r="H176" s="16"/>
    </row>
    <row r="177" customFormat="false" ht="20.25" hidden="false" customHeight="true" outlineLevel="0" collapsed="false">
      <c r="A177" s="16"/>
      <c r="B177" s="16"/>
      <c r="C177" s="16"/>
      <c r="D177" s="16"/>
      <c r="E177" s="16"/>
      <c r="F177" s="16"/>
      <c r="G177" s="16"/>
      <c r="H177" s="16"/>
      <c r="I177" s="16"/>
      <c r="J177" s="16"/>
      <c r="K177" s="16"/>
      <c r="L177" s="16"/>
      <c r="M177" s="16"/>
      <c r="N177" s="16"/>
      <c r="O177" s="16"/>
      <c r="P177" s="16"/>
      <c r="Q177" s="16"/>
      <c r="R177" s="16"/>
      <c r="S177" s="16"/>
      <c r="T177" s="16"/>
      <c r="U177" s="16"/>
      <c r="V177" s="16"/>
      <c r="W177" s="16"/>
      <c r="X177" s="16"/>
      <c r="Y177" s="16"/>
      <c r="Z177" s="16"/>
      <c r="AA177" s="16"/>
      <c r="AB177" s="16"/>
      <c r="AC177" s="16"/>
      <c r="AD177" s="16"/>
      <c r="AE177" s="16"/>
      <c r="AF177" s="16"/>
    </row>
    <row r="178" customFormat="false" ht="20.25" hidden="false" customHeight="true" outlineLevel="0" collapsed="false">
      <c r="A178" s="16"/>
      <c r="B178" s="16"/>
      <c r="C178" s="16"/>
      <c r="D178" s="16"/>
      <c r="E178" s="16"/>
      <c r="F178" s="16"/>
      <c r="G178" s="16"/>
      <c r="H178" s="16"/>
    </row>
    <row r="179" customFormat="false" ht="20.25" hidden="false" customHeight="true" outlineLevel="0" collapsed="false">
      <c r="A179" s="16"/>
      <c r="B179" s="16"/>
      <c r="C179" s="16"/>
      <c r="D179" s="16"/>
      <c r="E179" s="16"/>
      <c r="F179" s="16"/>
      <c r="G179" s="16"/>
      <c r="H179" s="16"/>
      <c r="I179" s="16"/>
      <c r="J179" s="16"/>
      <c r="K179" s="16"/>
      <c r="L179" s="16"/>
      <c r="M179" s="16"/>
      <c r="N179" s="16"/>
      <c r="O179" s="16"/>
      <c r="P179" s="16"/>
      <c r="Q179" s="16"/>
      <c r="R179" s="16"/>
      <c r="S179" s="16"/>
      <c r="T179" s="16"/>
      <c r="U179" s="16"/>
      <c r="V179" s="16"/>
      <c r="W179" s="16"/>
      <c r="X179" s="16"/>
      <c r="Y179" s="16"/>
      <c r="Z179" s="16"/>
      <c r="AA179" s="16"/>
      <c r="AB179" s="16"/>
      <c r="AC179" s="16"/>
      <c r="AD179" s="16"/>
      <c r="AE179" s="16"/>
      <c r="AF179" s="16"/>
    </row>
    <row r="180" customFormat="false" ht="20.25" hidden="false" customHeight="true" outlineLevel="0" collapsed="false">
      <c r="A180" s="16"/>
      <c r="B180" s="16"/>
      <c r="C180" s="16"/>
      <c r="D180" s="16"/>
      <c r="E180" s="16"/>
      <c r="F180" s="16"/>
      <c r="G180" s="16"/>
      <c r="H180" s="16"/>
    </row>
    <row r="181" customFormat="false" ht="20.25" hidden="false" customHeight="true" outlineLevel="0" collapsed="false">
      <c r="A181" s="16"/>
      <c r="B181" s="16"/>
      <c r="C181" s="16"/>
      <c r="D181" s="16"/>
      <c r="E181" s="16"/>
      <c r="F181" s="16"/>
      <c r="G181" s="16"/>
      <c r="H181" s="16"/>
      <c r="I181" s="16"/>
      <c r="J181" s="16"/>
      <c r="K181" s="16"/>
      <c r="L181" s="16"/>
      <c r="M181" s="16"/>
      <c r="N181" s="16"/>
      <c r="O181" s="16"/>
      <c r="P181" s="16"/>
      <c r="Q181" s="16"/>
      <c r="R181" s="16"/>
      <c r="S181" s="16"/>
      <c r="T181" s="16"/>
      <c r="U181" s="16"/>
      <c r="V181" s="16"/>
      <c r="W181" s="16"/>
      <c r="X181" s="16"/>
      <c r="Y181" s="16"/>
      <c r="Z181" s="16"/>
      <c r="AA181" s="16"/>
      <c r="AB181" s="16"/>
      <c r="AC181" s="16"/>
      <c r="AD181" s="16"/>
      <c r="AE181" s="16"/>
      <c r="AF181" s="16"/>
    </row>
    <row r="182" customFormat="false" ht="20.25" hidden="false" customHeight="true" outlineLevel="0" collapsed="false">
      <c r="A182" s="16"/>
      <c r="B182" s="16"/>
      <c r="C182" s="16"/>
      <c r="D182" s="16"/>
      <c r="E182" s="16"/>
      <c r="F182" s="16"/>
      <c r="G182" s="16"/>
      <c r="H182" s="16"/>
    </row>
    <row r="183" customFormat="false" ht="20.25" hidden="false" customHeight="true" outlineLevel="0" collapsed="false">
      <c r="A183" s="16"/>
      <c r="B183" s="16"/>
      <c r="C183" s="16"/>
      <c r="D183" s="16"/>
      <c r="E183" s="16"/>
      <c r="F183" s="16"/>
      <c r="G183" s="16"/>
      <c r="H183" s="16"/>
      <c r="I183" s="16"/>
      <c r="J183" s="16"/>
      <c r="K183" s="16"/>
      <c r="L183" s="16"/>
      <c r="M183" s="16"/>
      <c r="N183" s="16"/>
      <c r="O183" s="16"/>
      <c r="P183" s="16"/>
      <c r="Q183" s="16"/>
      <c r="R183" s="16"/>
      <c r="S183" s="16"/>
      <c r="T183" s="16"/>
      <c r="U183" s="16"/>
      <c r="V183" s="16"/>
      <c r="W183" s="16"/>
      <c r="X183" s="16"/>
      <c r="Y183" s="16"/>
      <c r="Z183" s="16"/>
      <c r="AA183" s="16"/>
      <c r="AB183" s="16"/>
      <c r="AC183" s="16"/>
      <c r="AD183" s="16"/>
      <c r="AE183" s="16"/>
      <c r="AF183" s="16"/>
    </row>
    <row r="184" customFormat="false" ht="20.25" hidden="false" customHeight="true" outlineLevel="0" collapsed="false">
      <c r="A184" s="16"/>
      <c r="B184" s="16"/>
      <c r="C184" s="16"/>
      <c r="D184" s="16"/>
      <c r="E184" s="16"/>
      <c r="F184" s="16"/>
      <c r="G184" s="16"/>
      <c r="H184" s="16"/>
    </row>
  </sheetData>
  <mergeCells count="1275">
    <mergeCell ref="A3:A4"/>
    <mergeCell ref="B3:B4"/>
    <mergeCell ref="C3:C4"/>
    <mergeCell ref="D3:D4"/>
    <mergeCell ref="E3:E4"/>
    <mergeCell ref="F3:F4"/>
    <mergeCell ref="G3:G4"/>
    <mergeCell ref="H3:H4"/>
    <mergeCell ref="I3:AF3"/>
    <mergeCell ref="I4:L4"/>
    <mergeCell ref="M4:P4"/>
    <mergeCell ref="Q4:T4"/>
    <mergeCell ref="U4:X4"/>
    <mergeCell ref="Y4:AB4"/>
    <mergeCell ref="AC4:AF4"/>
    <mergeCell ref="A5:A6"/>
    <mergeCell ref="B5:B6"/>
    <mergeCell ref="C5:C6"/>
    <mergeCell ref="D5:D6"/>
    <mergeCell ref="E5:E6"/>
    <mergeCell ref="F5:F6"/>
    <mergeCell ref="G5:G6"/>
    <mergeCell ref="H5:H6"/>
    <mergeCell ref="I5:L5"/>
    <mergeCell ref="M5:P5"/>
    <mergeCell ref="Q5:T5"/>
    <mergeCell ref="U5:X5"/>
    <mergeCell ref="Y5:AB5"/>
    <mergeCell ref="AC5:AF5"/>
    <mergeCell ref="A7:A8"/>
    <mergeCell ref="B7:B8"/>
    <mergeCell ref="C7:C8"/>
    <mergeCell ref="D7:D8"/>
    <mergeCell ref="E7:E8"/>
    <mergeCell ref="F7:F8"/>
    <mergeCell ref="G7:G8"/>
    <mergeCell ref="H7:H8"/>
    <mergeCell ref="I7:L7"/>
    <mergeCell ref="M7:P7"/>
    <mergeCell ref="Q7:T7"/>
    <mergeCell ref="U7:X7"/>
    <mergeCell ref="Y7:AB7"/>
    <mergeCell ref="AC7:AF7"/>
    <mergeCell ref="A9:A10"/>
    <mergeCell ref="B9:B10"/>
    <mergeCell ref="C9:C10"/>
    <mergeCell ref="D9:D10"/>
    <mergeCell ref="E9:E10"/>
    <mergeCell ref="F9:F10"/>
    <mergeCell ref="G9:G10"/>
    <mergeCell ref="H9:H10"/>
    <mergeCell ref="I9:L9"/>
    <mergeCell ref="M9:P9"/>
    <mergeCell ref="Q9:T9"/>
    <mergeCell ref="U9:X9"/>
    <mergeCell ref="Y9:AB9"/>
    <mergeCell ref="AC9:AF9"/>
    <mergeCell ref="A11:A12"/>
    <mergeCell ref="B11:B12"/>
    <mergeCell ref="C11:C12"/>
    <mergeCell ref="D11:D12"/>
    <mergeCell ref="E11:E12"/>
    <mergeCell ref="F11:F12"/>
    <mergeCell ref="G11:G12"/>
    <mergeCell ref="H11:H12"/>
    <mergeCell ref="I11:L11"/>
    <mergeCell ref="M11:P11"/>
    <mergeCell ref="Q11:T11"/>
    <mergeCell ref="U11:X11"/>
    <mergeCell ref="Y11:AB11"/>
    <mergeCell ref="AC11:AF11"/>
    <mergeCell ref="A13:A14"/>
    <mergeCell ref="B13:B14"/>
    <mergeCell ref="C13:C14"/>
    <mergeCell ref="D13:D14"/>
    <mergeCell ref="E13:E14"/>
    <mergeCell ref="F13:F14"/>
    <mergeCell ref="G13:G14"/>
    <mergeCell ref="H13:H14"/>
    <mergeCell ref="I13:L13"/>
    <mergeCell ref="M13:P13"/>
    <mergeCell ref="Q13:T13"/>
    <mergeCell ref="U13:X13"/>
    <mergeCell ref="Y13:AB13"/>
    <mergeCell ref="AC13:AF13"/>
    <mergeCell ref="A15:A16"/>
    <mergeCell ref="B15:B16"/>
    <mergeCell ref="C15:C16"/>
    <mergeCell ref="D15:D16"/>
    <mergeCell ref="E15:E16"/>
    <mergeCell ref="F15:F16"/>
    <mergeCell ref="G15:G16"/>
    <mergeCell ref="H15:H16"/>
    <mergeCell ref="I15:L15"/>
    <mergeCell ref="M15:P15"/>
    <mergeCell ref="Q15:T15"/>
    <mergeCell ref="U15:X15"/>
    <mergeCell ref="Y15:AB15"/>
    <mergeCell ref="AC15:AF15"/>
    <mergeCell ref="A17:A18"/>
    <mergeCell ref="B17:B18"/>
    <mergeCell ref="C17:C18"/>
    <mergeCell ref="D17:D18"/>
    <mergeCell ref="E17:E18"/>
    <mergeCell ref="F17:F18"/>
    <mergeCell ref="G17:G18"/>
    <mergeCell ref="H17:H18"/>
    <mergeCell ref="I17:L17"/>
    <mergeCell ref="M17:P17"/>
    <mergeCell ref="Q17:T17"/>
    <mergeCell ref="U17:X17"/>
    <mergeCell ref="Y17:AB17"/>
    <mergeCell ref="AC17:AF17"/>
    <mergeCell ref="A19:A20"/>
    <mergeCell ref="B19:B20"/>
    <mergeCell ref="C19:C20"/>
    <mergeCell ref="D19:D20"/>
    <mergeCell ref="E19:E20"/>
    <mergeCell ref="F19:F20"/>
    <mergeCell ref="G19:G20"/>
    <mergeCell ref="H19:H20"/>
    <mergeCell ref="I19:L19"/>
    <mergeCell ref="M19:P19"/>
    <mergeCell ref="Q19:T19"/>
    <mergeCell ref="U19:X19"/>
    <mergeCell ref="Y19:AB19"/>
    <mergeCell ref="AC19:AF19"/>
    <mergeCell ref="A21:A22"/>
    <mergeCell ref="B21:B22"/>
    <mergeCell ref="C21:C22"/>
    <mergeCell ref="D21:D22"/>
    <mergeCell ref="E21:E22"/>
    <mergeCell ref="F21:F22"/>
    <mergeCell ref="G21:G22"/>
    <mergeCell ref="H21:H22"/>
    <mergeCell ref="I21:L21"/>
    <mergeCell ref="M21:P21"/>
    <mergeCell ref="Q21:T21"/>
    <mergeCell ref="U21:X21"/>
    <mergeCell ref="Y21:AB21"/>
    <mergeCell ref="AC21:AF21"/>
    <mergeCell ref="A23:A24"/>
    <mergeCell ref="B23:B24"/>
    <mergeCell ref="C23:C24"/>
    <mergeCell ref="D23:D24"/>
    <mergeCell ref="E23:E24"/>
    <mergeCell ref="F23:F24"/>
    <mergeCell ref="G23:G24"/>
    <mergeCell ref="H23:H24"/>
    <mergeCell ref="I23:L23"/>
    <mergeCell ref="M23:P23"/>
    <mergeCell ref="Q23:T23"/>
    <mergeCell ref="U23:X23"/>
    <mergeCell ref="Y23:AB23"/>
    <mergeCell ref="AC23:AF23"/>
    <mergeCell ref="A25:A26"/>
    <mergeCell ref="B25:B26"/>
    <mergeCell ref="C25:C26"/>
    <mergeCell ref="D25:D26"/>
    <mergeCell ref="E25:E26"/>
    <mergeCell ref="F25:F26"/>
    <mergeCell ref="G25:G26"/>
    <mergeCell ref="H25:H26"/>
    <mergeCell ref="I25:L25"/>
    <mergeCell ref="M25:P25"/>
    <mergeCell ref="Q25:T25"/>
    <mergeCell ref="U25:X25"/>
    <mergeCell ref="Y25:AB25"/>
    <mergeCell ref="AC25:AF25"/>
    <mergeCell ref="A27:A28"/>
    <mergeCell ref="B27:B28"/>
    <mergeCell ref="C27:C28"/>
    <mergeCell ref="D27:D28"/>
    <mergeCell ref="E27:E28"/>
    <mergeCell ref="F27:F28"/>
    <mergeCell ref="G27:G28"/>
    <mergeCell ref="H27:H28"/>
    <mergeCell ref="I27:L27"/>
    <mergeCell ref="M27:P27"/>
    <mergeCell ref="Q27:T27"/>
    <mergeCell ref="U27:X27"/>
    <mergeCell ref="Y27:AB27"/>
    <mergeCell ref="AC27:AF27"/>
    <mergeCell ref="A29:A30"/>
    <mergeCell ref="B29:B30"/>
    <mergeCell ref="C29:C30"/>
    <mergeCell ref="D29:D30"/>
    <mergeCell ref="E29:E30"/>
    <mergeCell ref="F29:F30"/>
    <mergeCell ref="G29:G30"/>
    <mergeCell ref="H29:H30"/>
    <mergeCell ref="I29:L29"/>
    <mergeCell ref="M29:P29"/>
    <mergeCell ref="Q29:T29"/>
    <mergeCell ref="U29:X29"/>
    <mergeCell ref="Y29:AB29"/>
    <mergeCell ref="AC29:AF29"/>
    <mergeCell ref="A31:A32"/>
    <mergeCell ref="B31:B32"/>
    <mergeCell ref="C31:C32"/>
    <mergeCell ref="D31:D32"/>
    <mergeCell ref="E31:E32"/>
    <mergeCell ref="F31:F32"/>
    <mergeCell ref="G31:G32"/>
    <mergeCell ref="H31:H32"/>
    <mergeCell ref="I31:L31"/>
    <mergeCell ref="M31:P31"/>
    <mergeCell ref="Q31:T31"/>
    <mergeCell ref="U31:X31"/>
    <mergeCell ref="Y31:AB31"/>
    <mergeCell ref="AC31:AF31"/>
    <mergeCell ref="A33:A34"/>
    <mergeCell ref="B33:B34"/>
    <mergeCell ref="C33:C34"/>
    <mergeCell ref="D33:D34"/>
    <mergeCell ref="E33:E34"/>
    <mergeCell ref="F33:F34"/>
    <mergeCell ref="G33:G34"/>
    <mergeCell ref="H33:H34"/>
    <mergeCell ref="I33:L33"/>
    <mergeCell ref="M33:P33"/>
    <mergeCell ref="Q33:T33"/>
    <mergeCell ref="U33:X33"/>
    <mergeCell ref="Y33:AB33"/>
    <mergeCell ref="AC33:AF33"/>
    <mergeCell ref="A35:A36"/>
    <mergeCell ref="B35:B36"/>
    <mergeCell ref="C35:C36"/>
    <mergeCell ref="D35:D36"/>
    <mergeCell ref="E35:E36"/>
    <mergeCell ref="F35:F36"/>
    <mergeCell ref="G35:G36"/>
    <mergeCell ref="H35:H36"/>
    <mergeCell ref="I35:L35"/>
    <mergeCell ref="M35:P35"/>
    <mergeCell ref="Q35:T35"/>
    <mergeCell ref="U35:X35"/>
    <mergeCell ref="Y35:AB35"/>
    <mergeCell ref="AC35:AF35"/>
    <mergeCell ref="A37:A38"/>
    <mergeCell ref="B37:B38"/>
    <mergeCell ref="C37:C38"/>
    <mergeCell ref="D37:D38"/>
    <mergeCell ref="E37:E38"/>
    <mergeCell ref="F37:F38"/>
    <mergeCell ref="G37:G38"/>
    <mergeCell ref="H37:H38"/>
    <mergeCell ref="I37:L37"/>
    <mergeCell ref="M37:P37"/>
    <mergeCell ref="Q37:T37"/>
    <mergeCell ref="U37:X37"/>
    <mergeCell ref="Y37:AB37"/>
    <mergeCell ref="AC37:AF37"/>
    <mergeCell ref="A39:A40"/>
    <mergeCell ref="B39:B40"/>
    <mergeCell ref="C39:C40"/>
    <mergeCell ref="D39:D40"/>
    <mergeCell ref="E39:E40"/>
    <mergeCell ref="F39:F40"/>
    <mergeCell ref="G39:G40"/>
    <mergeCell ref="H39:H40"/>
    <mergeCell ref="I39:L39"/>
    <mergeCell ref="M39:P39"/>
    <mergeCell ref="Q39:T39"/>
    <mergeCell ref="U39:X39"/>
    <mergeCell ref="Y39:AB39"/>
    <mergeCell ref="AC39:AF39"/>
    <mergeCell ref="A41:A42"/>
    <mergeCell ref="B41:B42"/>
    <mergeCell ref="C41:C42"/>
    <mergeCell ref="D41:D42"/>
    <mergeCell ref="E41:E42"/>
    <mergeCell ref="F41:F42"/>
    <mergeCell ref="G41:G42"/>
    <mergeCell ref="H41:H42"/>
    <mergeCell ref="I41:L41"/>
    <mergeCell ref="M41:P41"/>
    <mergeCell ref="Q41:T41"/>
    <mergeCell ref="U41:X41"/>
    <mergeCell ref="Y41:AB41"/>
    <mergeCell ref="AC41:AF41"/>
    <mergeCell ref="A43:A44"/>
    <mergeCell ref="B43:B44"/>
    <mergeCell ref="C43:C44"/>
    <mergeCell ref="D43:D44"/>
    <mergeCell ref="E43:E44"/>
    <mergeCell ref="F43:F44"/>
    <mergeCell ref="G43:G44"/>
    <mergeCell ref="H43:H44"/>
    <mergeCell ref="I43:L43"/>
    <mergeCell ref="M43:P43"/>
    <mergeCell ref="Q43:T43"/>
    <mergeCell ref="U43:X43"/>
    <mergeCell ref="Y43:AB43"/>
    <mergeCell ref="AC43:AF43"/>
    <mergeCell ref="A45:A46"/>
    <mergeCell ref="B45:B46"/>
    <mergeCell ref="C45:C46"/>
    <mergeCell ref="D45:D46"/>
    <mergeCell ref="E45:E46"/>
    <mergeCell ref="F45:F46"/>
    <mergeCell ref="G45:G46"/>
    <mergeCell ref="H45:H46"/>
    <mergeCell ref="I45:L45"/>
    <mergeCell ref="M45:P45"/>
    <mergeCell ref="Q45:T45"/>
    <mergeCell ref="U45:X45"/>
    <mergeCell ref="Y45:AB45"/>
    <mergeCell ref="AC45:AF45"/>
    <mergeCell ref="A47:A48"/>
    <mergeCell ref="B47:B48"/>
    <mergeCell ref="C47:C48"/>
    <mergeCell ref="D47:D48"/>
    <mergeCell ref="E47:E48"/>
    <mergeCell ref="F47:F48"/>
    <mergeCell ref="G47:G48"/>
    <mergeCell ref="H47:H48"/>
    <mergeCell ref="I47:L47"/>
    <mergeCell ref="M47:P47"/>
    <mergeCell ref="Q47:T47"/>
    <mergeCell ref="U47:X47"/>
    <mergeCell ref="Y47:AB47"/>
    <mergeCell ref="AC47:AF47"/>
    <mergeCell ref="A49:A50"/>
    <mergeCell ref="B49:B50"/>
    <mergeCell ref="C49:C50"/>
    <mergeCell ref="D49:D50"/>
    <mergeCell ref="E49:E50"/>
    <mergeCell ref="F49:F50"/>
    <mergeCell ref="G49:G50"/>
    <mergeCell ref="H49:H50"/>
    <mergeCell ref="I49:L49"/>
    <mergeCell ref="M49:P49"/>
    <mergeCell ref="Q49:T49"/>
    <mergeCell ref="U49:X49"/>
    <mergeCell ref="Y49:AB49"/>
    <mergeCell ref="AC49:AF49"/>
    <mergeCell ref="A51:A52"/>
    <mergeCell ref="B51:B52"/>
    <mergeCell ref="C51:C52"/>
    <mergeCell ref="D51:D52"/>
    <mergeCell ref="E51:E52"/>
    <mergeCell ref="F51:F52"/>
    <mergeCell ref="G51:G52"/>
    <mergeCell ref="H51:H52"/>
    <mergeCell ref="I51:L51"/>
    <mergeCell ref="M51:P51"/>
    <mergeCell ref="Q51:T51"/>
    <mergeCell ref="U51:X51"/>
    <mergeCell ref="Y51:AB51"/>
    <mergeCell ref="AC51:AF51"/>
    <mergeCell ref="A53:A54"/>
    <mergeCell ref="B53:B54"/>
    <mergeCell ref="C53:C54"/>
    <mergeCell ref="D53:D54"/>
    <mergeCell ref="E53:E54"/>
    <mergeCell ref="F53:F54"/>
    <mergeCell ref="G53:G54"/>
    <mergeCell ref="H53:H54"/>
    <mergeCell ref="I53:L53"/>
    <mergeCell ref="M53:P53"/>
    <mergeCell ref="Q53:T53"/>
    <mergeCell ref="U53:X53"/>
    <mergeCell ref="Y53:AB53"/>
    <mergeCell ref="AC53:AF53"/>
    <mergeCell ref="A55:A56"/>
    <mergeCell ref="B55:B56"/>
    <mergeCell ref="C55:C56"/>
    <mergeCell ref="D55:D56"/>
    <mergeCell ref="E55:E56"/>
    <mergeCell ref="F55:F56"/>
    <mergeCell ref="G55:G56"/>
    <mergeCell ref="H55:H56"/>
    <mergeCell ref="I55:L55"/>
    <mergeCell ref="M55:P55"/>
    <mergeCell ref="Q55:T55"/>
    <mergeCell ref="U55:X55"/>
    <mergeCell ref="Y55:AB55"/>
    <mergeCell ref="AC55:AF55"/>
    <mergeCell ref="A57:A58"/>
    <mergeCell ref="B57:B58"/>
    <mergeCell ref="C57:C58"/>
    <mergeCell ref="D57:D58"/>
    <mergeCell ref="E57:E58"/>
    <mergeCell ref="F57:F58"/>
    <mergeCell ref="G57:G58"/>
    <mergeCell ref="H57:H58"/>
    <mergeCell ref="I57:L57"/>
    <mergeCell ref="M57:P57"/>
    <mergeCell ref="Q57:T57"/>
    <mergeCell ref="U57:X57"/>
    <mergeCell ref="Y57:AB57"/>
    <mergeCell ref="AC57:AF57"/>
    <mergeCell ref="A59:A60"/>
    <mergeCell ref="B59:B60"/>
    <mergeCell ref="C59:C60"/>
    <mergeCell ref="D59:D60"/>
    <mergeCell ref="E59:E60"/>
    <mergeCell ref="F59:F60"/>
    <mergeCell ref="G59:G60"/>
    <mergeCell ref="H59:H60"/>
    <mergeCell ref="I59:L59"/>
    <mergeCell ref="M59:P59"/>
    <mergeCell ref="Q59:T59"/>
    <mergeCell ref="U59:X59"/>
    <mergeCell ref="Y59:AB59"/>
    <mergeCell ref="AC59:AF59"/>
    <mergeCell ref="A61:A62"/>
    <mergeCell ref="B61:B62"/>
    <mergeCell ref="C61:C62"/>
    <mergeCell ref="D61:D62"/>
    <mergeCell ref="E61:E62"/>
    <mergeCell ref="F61:F62"/>
    <mergeCell ref="G61:G62"/>
    <mergeCell ref="H61:H62"/>
    <mergeCell ref="I61:L61"/>
    <mergeCell ref="M61:P61"/>
    <mergeCell ref="Q61:T61"/>
    <mergeCell ref="U61:X61"/>
    <mergeCell ref="Y61:AB61"/>
    <mergeCell ref="AC61:AF61"/>
    <mergeCell ref="A63:A64"/>
    <mergeCell ref="B63:B64"/>
    <mergeCell ref="C63:C64"/>
    <mergeCell ref="D63:D64"/>
    <mergeCell ref="E63:E64"/>
    <mergeCell ref="F63:F64"/>
    <mergeCell ref="G63:G64"/>
    <mergeCell ref="H63:H64"/>
    <mergeCell ref="I63:L63"/>
    <mergeCell ref="M63:P63"/>
    <mergeCell ref="Q63:T63"/>
    <mergeCell ref="U63:X63"/>
    <mergeCell ref="Y63:AB63"/>
    <mergeCell ref="AC63:AF63"/>
    <mergeCell ref="A65:A66"/>
    <mergeCell ref="B65:B66"/>
    <mergeCell ref="C65:C66"/>
    <mergeCell ref="D65:D66"/>
    <mergeCell ref="E65:E66"/>
    <mergeCell ref="F65:F66"/>
    <mergeCell ref="G65:G66"/>
    <mergeCell ref="H65:H66"/>
    <mergeCell ref="I65:L65"/>
    <mergeCell ref="M65:P65"/>
    <mergeCell ref="Q65:T65"/>
    <mergeCell ref="U65:X65"/>
    <mergeCell ref="Y65:AB65"/>
    <mergeCell ref="AC65:AF65"/>
    <mergeCell ref="A67:A68"/>
    <mergeCell ref="B67:B68"/>
    <mergeCell ref="C67:C68"/>
    <mergeCell ref="D67:D68"/>
    <mergeCell ref="E67:E68"/>
    <mergeCell ref="F67:F68"/>
    <mergeCell ref="G67:G68"/>
    <mergeCell ref="H67:H68"/>
    <mergeCell ref="I67:L67"/>
    <mergeCell ref="M67:P67"/>
    <mergeCell ref="Q67:T67"/>
    <mergeCell ref="U67:X67"/>
    <mergeCell ref="Y67:AB67"/>
    <mergeCell ref="AC67:AF67"/>
    <mergeCell ref="A69:A70"/>
    <mergeCell ref="B69:B70"/>
    <mergeCell ref="C69:C70"/>
    <mergeCell ref="D69:D70"/>
    <mergeCell ref="E69:E70"/>
    <mergeCell ref="F69:F70"/>
    <mergeCell ref="G69:G70"/>
    <mergeCell ref="H69:H70"/>
    <mergeCell ref="I69:L69"/>
    <mergeCell ref="M69:P69"/>
    <mergeCell ref="Q69:T69"/>
    <mergeCell ref="U69:X69"/>
    <mergeCell ref="Y69:AB69"/>
    <mergeCell ref="AC69:AF69"/>
    <mergeCell ref="A71:A72"/>
    <mergeCell ref="B71:B72"/>
    <mergeCell ref="C71:C72"/>
    <mergeCell ref="D71:D72"/>
    <mergeCell ref="E71:E72"/>
    <mergeCell ref="F71:F72"/>
    <mergeCell ref="G71:G72"/>
    <mergeCell ref="H71:H72"/>
    <mergeCell ref="I71:L71"/>
    <mergeCell ref="M71:P71"/>
    <mergeCell ref="Q71:T71"/>
    <mergeCell ref="U71:X71"/>
    <mergeCell ref="Y71:AB71"/>
    <mergeCell ref="AC71:AF71"/>
    <mergeCell ref="A73:A74"/>
    <mergeCell ref="B73:B74"/>
    <mergeCell ref="C73:C74"/>
    <mergeCell ref="D73:D74"/>
    <mergeCell ref="E73:E74"/>
    <mergeCell ref="F73:F74"/>
    <mergeCell ref="G73:G74"/>
    <mergeCell ref="H73:H74"/>
    <mergeCell ref="I73:L73"/>
    <mergeCell ref="M73:P73"/>
    <mergeCell ref="Q73:T73"/>
    <mergeCell ref="U73:X73"/>
    <mergeCell ref="Y73:AB73"/>
    <mergeCell ref="AC73:AF73"/>
    <mergeCell ref="A75:A76"/>
    <mergeCell ref="B75:B76"/>
    <mergeCell ref="C75:C76"/>
    <mergeCell ref="D75:D76"/>
    <mergeCell ref="E75:E76"/>
    <mergeCell ref="F75:F76"/>
    <mergeCell ref="G75:G76"/>
    <mergeCell ref="H75:H76"/>
    <mergeCell ref="I75:L75"/>
    <mergeCell ref="M75:P75"/>
    <mergeCell ref="Q75:T75"/>
    <mergeCell ref="U75:X75"/>
    <mergeCell ref="Y75:AB75"/>
    <mergeCell ref="AC75:AF75"/>
    <mergeCell ref="A77:A78"/>
    <mergeCell ref="B77:B78"/>
    <mergeCell ref="C77:C78"/>
    <mergeCell ref="D77:D78"/>
    <mergeCell ref="E77:E78"/>
    <mergeCell ref="F77:F78"/>
    <mergeCell ref="G77:G78"/>
    <mergeCell ref="H77:H78"/>
    <mergeCell ref="I77:L77"/>
    <mergeCell ref="M77:P77"/>
    <mergeCell ref="Q77:T77"/>
    <mergeCell ref="U77:X77"/>
    <mergeCell ref="Y77:AB77"/>
    <mergeCell ref="AC77:AF77"/>
    <mergeCell ref="A79:A80"/>
    <mergeCell ref="B79:B80"/>
    <mergeCell ref="C79:C80"/>
    <mergeCell ref="D79:D80"/>
    <mergeCell ref="E79:E80"/>
    <mergeCell ref="F79:F80"/>
    <mergeCell ref="G79:G80"/>
    <mergeCell ref="H79:H80"/>
    <mergeCell ref="I79:L79"/>
    <mergeCell ref="M79:P79"/>
    <mergeCell ref="Q79:T79"/>
    <mergeCell ref="U79:X79"/>
    <mergeCell ref="Y79:AB79"/>
    <mergeCell ref="AC79:AF79"/>
    <mergeCell ref="A81:A82"/>
    <mergeCell ref="B81:B82"/>
    <mergeCell ref="C81:C82"/>
    <mergeCell ref="D81:D82"/>
    <mergeCell ref="E81:E82"/>
    <mergeCell ref="F81:F82"/>
    <mergeCell ref="G81:G82"/>
    <mergeCell ref="H81:H82"/>
    <mergeCell ref="I81:L81"/>
    <mergeCell ref="M81:P81"/>
    <mergeCell ref="Q81:T81"/>
    <mergeCell ref="U81:X81"/>
    <mergeCell ref="Y81:AB81"/>
    <mergeCell ref="AC81:AF81"/>
    <mergeCell ref="A83:A84"/>
    <mergeCell ref="B83:B84"/>
    <mergeCell ref="C83:C84"/>
    <mergeCell ref="D83:D84"/>
    <mergeCell ref="E83:E84"/>
    <mergeCell ref="F83:F84"/>
    <mergeCell ref="G83:G84"/>
    <mergeCell ref="H83:H84"/>
    <mergeCell ref="I83:L83"/>
    <mergeCell ref="M83:P83"/>
    <mergeCell ref="Q83:T83"/>
    <mergeCell ref="U83:X83"/>
    <mergeCell ref="Y83:AB83"/>
    <mergeCell ref="AC83:AF83"/>
    <mergeCell ref="A85:A86"/>
    <mergeCell ref="B85:B86"/>
    <mergeCell ref="C85:C86"/>
    <mergeCell ref="D85:D86"/>
    <mergeCell ref="E85:E86"/>
    <mergeCell ref="F85:F86"/>
    <mergeCell ref="G85:G86"/>
    <mergeCell ref="H85:H86"/>
    <mergeCell ref="I85:L85"/>
    <mergeCell ref="M85:P85"/>
    <mergeCell ref="Q85:T85"/>
    <mergeCell ref="U85:X85"/>
    <mergeCell ref="Y85:AB85"/>
    <mergeCell ref="AC85:AF85"/>
    <mergeCell ref="A87:A88"/>
    <mergeCell ref="B87:B88"/>
    <mergeCell ref="C87:C88"/>
    <mergeCell ref="D87:D88"/>
    <mergeCell ref="E87:E88"/>
    <mergeCell ref="F87:F88"/>
    <mergeCell ref="G87:G88"/>
    <mergeCell ref="H87:H88"/>
    <mergeCell ref="I87:L87"/>
    <mergeCell ref="M87:P87"/>
    <mergeCell ref="Q87:T87"/>
    <mergeCell ref="U87:X87"/>
    <mergeCell ref="Y87:AB87"/>
    <mergeCell ref="AC87:AF87"/>
    <mergeCell ref="A89:A90"/>
    <mergeCell ref="B89:B90"/>
    <mergeCell ref="C89:C90"/>
    <mergeCell ref="D89:D90"/>
    <mergeCell ref="E89:E90"/>
    <mergeCell ref="F89:F90"/>
    <mergeCell ref="G89:G90"/>
    <mergeCell ref="H89:H90"/>
    <mergeCell ref="I89:L89"/>
    <mergeCell ref="M89:P89"/>
    <mergeCell ref="Q89:T89"/>
    <mergeCell ref="U89:X89"/>
    <mergeCell ref="Y89:AB89"/>
    <mergeCell ref="AC89:AF89"/>
    <mergeCell ref="A91:A92"/>
    <mergeCell ref="B91:B92"/>
    <mergeCell ref="C91:C92"/>
    <mergeCell ref="D91:D92"/>
    <mergeCell ref="E91:E92"/>
    <mergeCell ref="F91:F92"/>
    <mergeCell ref="G91:G92"/>
    <mergeCell ref="H91:H92"/>
    <mergeCell ref="I91:L91"/>
    <mergeCell ref="M91:P91"/>
    <mergeCell ref="Q91:T91"/>
    <mergeCell ref="U91:X91"/>
    <mergeCell ref="Y91:AB91"/>
    <mergeCell ref="AC91:AF91"/>
    <mergeCell ref="A93:A94"/>
    <mergeCell ref="B93:B94"/>
    <mergeCell ref="C93:C94"/>
    <mergeCell ref="D93:D94"/>
    <mergeCell ref="E93:E94"/>
    <mergeCell ref="F93:F94"/>
    <mergeCell ref="G93:G94"/>
    <mergeCell ref="H93:H94"/>
    <mergeCell ref="I93:L93"/>
    <mergeCell ref="M93:P93"/>
    <mergeCell ref="Q93:T93"/>
    <mergeCell ref="U93:X93"/>
    <mergeCell ref="Y93:AB93"/>
    <mergeCell ref="AC93:AF93"/>
    <mergeCell ref="A95:A96"/>
    <mergeCell ref="B95:B96"/>
    <mergeCell ref="C95:C96"/>
    <mergeCell ref="D95:D96"/>
    <mergeCell ref="E95:E96"/>
    <mergeCell ref="F95:F96"/>
    <mergeCell ref="G95:G96"/>
    <mergeCell ref="H95:H96"/>
    <mergeCell ref="I95:L95"/>
    <mergeCell ref="M95:P95"/>
    <mergeCell ref="Q95:T95"/>
    <mergeCell ref="U95:X95"/>
    <mergeCell ref="Y95:AB95"/>
    <mergeCell ref="AC95:AF95"/>
    <mergeCell ref="A97:A98"/>
    <mergeCell ref="B97:B98"/>
    <mergeCell ref="C97:C98"/>
    <mergeCell ref="D97:D98"/>
    <mergeCell ref="E97:E98"/>
    <mergeCell ref="F97:F98"/>
    <mergeCell ref="G97:G98"/>
    <mergeCell ref="H97:H98"/>
    <mergeCell ref="I97:L97"/>
    <mergeCell ref="M97:P97"/>
    <mergeCell ref="Q97:T97"/>
    <mergeCell ref="U97:X97"/>
    <mergeCell ref="Y97:AB97"/>
    <mergeCell ref="AC97:AF97"/>
    <mergeCell ref="A99:A100"/>
    <mergeCell ref="B99:B100"/>
    <mergeCell ref="C99:C100"/>
    <mergeCell ref="D99:D100"/>
    <mergeCell ref="E99:E100"/>
    <mergeCell ref="F99:F100"/>
    <mergeCell ref="G99:G100"/>
    <mergeCell ref="H99:H100"/>
    <mergeCell ref="I99:L99"/>
    <mergeCell ref="M99:P99"/>
    <mergeCell ref="Q99:T99"/>
    <mergeCell ref="U99:X99"/>
    <mergeCell ref="Y99:AB99"/>
    <mergeCell ref="AC99:AF99"/>
    <mergeCell ref="A101:A102"/>
    <mergeCell ref="B101:B102"/>
    <mergeCell ref="C101:C102"/>
    <mergeCell ref="D101:D102"/>
    <mergeCell ref="E101:E102"/>
    <mergeCell ref="F101:F102"/>
    <mergeCell ref="G101:G102"/>
    <mergeCell ref="H101:H102"/>
    <mergeCell ref="I101:L101"/>
    <mergeCell ref="M101:P101"/>
    <mergeCell ref="Q101:T101"/>
    <mergeCell ref="U101:X101"/>
    <mergeCell ref="Y101:AB101"/>
    <mergeCell ref="AC101:AF101"/>
    <mergeCell ref="A103:A104"/>
    <mergeCell ref="B103:B104"/>
    <mergeCell ref="C103:C104"/>
    <mergeCell ref="D103:D104"/>
    <mergeCell ref="E103:E104"/>
    <mergeCell ref="F103:F104"/>
    <mergeCell ref="G103:G104"/>
    <mergeCell ref="H103:H104"/>
    <mergeCell ref="I103:L103"/>
    <mergeCell ref="M103:P103"/>
    <mergeCell ref="Q103:T103"/>
    <mergeCell ref="U103:X103"/>
    <mergeCell ref="Y103:AB103"/>
    <mergeCell ref="AC103:AF103"/>
    <mergeCell ref="A105:A106"/>
    <mergeCell ref="B105:B106"/>
    <mergeCell ref="C105:C106"/>
    <mergeCell ref="D105:D106"/>
    <mergeCell ref="E105:E106"/>
    <mergeCell ref="F105:F106"/>
    <mergeCell ref="G105:G106"/>
    <mergeCell ref="H105:H106"/>
    <mergeCell ref="I105:L105"/>
    <mergeCell ref="M105:P105"/>
    <mergeCell ref="Q105:T105"/>
    <mergeCell ref="U105:X105"/>
    <mergeCell ref="Y105:AB105"/>
    <mergeCell ref="AC105:AF105"/>
    <mergeCell ref="A107:A108"/>
    <mergeCell ref="B107:B108"/>
    <mergeCell ref="C107:C108"/>
    <mergeCell ref="D107:D108"/>
    <mergeCell ref="E107:E108"/>
    <mergeCell ref="F107:F108"/>
    <mergeCell ref="G107:G108"/>
    <mergeCell ref="H107:H108"/>
    <mergeCell ref="I107:L107"/>
    <mergeCell ref="M107:P107"/>
    <mergeCell ref="Q107:T107"/>
    <mergeCell ref="U107:X107"/>
    <mergeCell ref="Y107:AB107"/>
    <mergeCell ref="AC107:AF107"/>
    <mergeCell ref="A109:A110"/>
    <mergeCell ref="B109:B110"/>
    <mergeCell ref="C109:C110"/>
    <mergeCell ref="D109:D110"/>
    <mergeCell ref="E109:E110"/>
    <mergeCell ref="F109:F110"/>
    <mergeCell ref="G109:G110"/>
    <mergeCell ref="H109:H110"/>
    <mergeCell ref="I109:L109"/>
    <mergeCell ref="M109:P109"/>
    <mergeCell ref="Q109:T109"/>
    <mergeCell ref="U109:X109"/>
    <mergeCell ref="Y109:AB109"/>
    <mergeCell ref="AC109:AF109"/>
    <mergeCell ref="A111:A112"/>
    <mergeCell ref="B111:B112"/>
    <mergeCell ref="C111:C112"/>
    <mergeCell ref="D111:D112"/>
    <mergeCell ref="E111:E112"/>
    <mergeCell ref="F111:F112"/>
    <mergeCell ref="G111:G112"/>
    <mergeCell ref="H111:H112"/>
    <mergeCell ref="I111:L111"/>
    <mergeCell ref="M111:P111"/>
    <mergeCell ref="Q111:T111"/>
    <mergeCell ref="U111:X111"/>
    <mergeCell ref="Y111:AB111"/>
    <mergeCell ref="AC111:AF111"/>
    <mergeCell ref="A113:A114"/>
    <mergeCell ref="B113:B114"/>
    <mergeCell ref="C113:C114"/>
    <mergeCell ref="D113:D114"/>
    <mergeCell ref="E113:E114"/>
    <mergeCell ref="F113:F114"/>
    <mergeCell ref="G113:G114"/>
    <mergeCell ref="H113:H114"/>
    <mergeCell ref="I113:L113"/>
    <mergeCell ref="M113:P113"/>
    <mergeCell ref="Q113:T113"/>
    <mergeCell ref="U113:X113"/>
    <mergeCell ref="Y113:AB113"/>
    <mergeCell ref="AC113:AF113"/>
    <mergeCell ref="A115:A116"/>
    <mergeCell ref="B115:B116"/>
    <mergeCell ref="C115:C116"/>
    <mergeCell ref="D115:D116"/>
    <mergeCell ref="E115:E116"/>
    <mergeCell ref="F115:F116"/>
    <mergeCell ref="G115:G116"/>
    <mergeCell ref="H115:H116"/>
    <mergeCell ref="I115:L115"/>
    <mergeCell ref="M115:P115"/>
    <mergeCell ref="Q115:T115"/>
    <mergeCell ref="U115:X115"/>
    <mergeCell ref="Y115:AB115"/>
    <mergeCell ref="AC115:AF115"/>
    <mergeCell ref="A117:A118"/>
    <mergeCell ref="B117:B118"/>
    <mergeCell ref="C117:C118"/>
    <mergeCell ref="D117:D118"/>
    <mergeCell ref="E117:E118"/>
    <mergeCell ref="F117:F118"/>
    <mergeCell ref="G117:G118"/>
    <mergeCell ref="H117:H118"/>
    <mergeCell ref="I117:L117"/>
    <mergeCell ref="M117:P117"/>
    <mergeCell ref="Q117:T117"/>
    <mergeCell ref="U117:X117"/>
    <mergeCell ref="Y117:AB117"/>
    <mergeCell ref="AC117:AF117"/>
    <mergeCell ref="A119:A120"/>
    <mergeCell ref="B119:B120"/>
    <mergeCell ref="C119:C120"/>
    <mergeCell ref="D119:D120"/>
    <mergeCell ref="E119:E120"/>
    <mergeCell ref="F119:F120"/>
    <mergeCell ref="G119:G120"/>
    <mergeCell ref="H119:H120"/>
    <mergeCell ref="I119:L119"/>
    <mergeCell ref="M119:P119"/>
    <mergeCell ref="Q119:T119"/>
    <mergeCell ref="U119:X119"/>
    <mergeCell ref="Y119:AB119"/>
    <mergeCell ref="AC119:AF119"/>
    <mergeCell ref="A121:A122"/>
    <mergeCell ref="B121:B122"/>
    <mergeCell ref="C121:C122"/>
    <mergeCell ref="D121:D122"/>
    <mergeCell ref="E121:E122"/>
    <mergeCell ref="F121:F122"/>
    <mergeCell ref="G121:G122"/>
    <mergeCell ref="H121:H122"/>
    <mergeCell ref="I121:L121"/>
    <mergeCell ref="M121:P121"/>
    <mergeCell ref="Q121:T121"/>
    <mergeCell ref="U121:X121"/>
    <mergeCell ref="Y121:AB121"/>
    <mergeCell ref="AC121:AF121"/>
    <mergeCell ref="A123:A124"/>
    <mergeCell ref="B123:B124"/>
    <mergeCell ref="C123:C124"/>
    <mergeCell ref="D123:D124"/>
    <mergeCell ref="E123:E124"/>
    <mergeCell ref="F123:F124"/>
    <mergeCell ref="G123:G124"/>
    <mergeCell ref="H123:H124"/>
    <mergeCell ref="I123:L123"/>
    <mergeCell ref="M123:P123"/>
    <mergeCell ref="Q123:T123"/>
    <mergeCell ref="U123:X123"/>
    <mergeCell ref="Y123:AB123"/>
    <mergeCell ref="AC123:AF123"/>
    <mergeCell ref="A125:A126"/>
    <mergeCell ref="B125:B126"/>
    <mergeCell ref="C125:C126"/>
    <mergeCell ref="D125:D126"/>
    <mergeCell ref="E125:E126"/>
    <mergeCell ref="F125:F126"/>
    <mergeCell ref="G125:G126"/>
    <mergeCell ref="H125:H126"/>
    <mergeCell ref="I125:L125"/>
    <mergeCell ref="M125:P125"/>
    <mergeCell ref="Q125:T125"/>
    <mergeCell ref="U125:X125"/>
    <mergeCell ref="Y125:AB125"/>
    <mergeCell ref="AC125:AF125"/>
    <mergeCell ref="A127:A128"/>
    <mergeCell ref="B127:B128"/>
    <mergeCell ref="C127:C128"/>
    <mergeCell ref="D127:D128"/>
    <mergeCell ref="E127:E128"/>
    <mergeCell ref="F127:F128"/>
    <mergeCell ref="G127:G128"/>
    <mergeCell ref="H127:H128"/>
    <mergeCell ref="I127:L127"/>
    <mergeCell ref="M127:P127"/>
    <mergeCell ref="Q127:T127"/>
    <mergeCell ref="U127:X127"/>
    <mergeCell ref="Y127:AB127"/>
    <mergeCell ref="AC127:AF127"/>
    <mergeCell ref="A129:A130"/>
    <mergeCell ref="B129:B130"/>
    <mergeCell ref="C129:C130"/>
    <mergeCell ref="D129:D130"/>
    <mergeCell ref="E129:E130"/>
    <mergeCell ref="F129:F130"/>
    <mergeCell ref="G129:G130"/>
    <mergeCell ref="H129:H130"/>
    <mergeCell ref="I129:L129"/>
    <mergeCell ref="M129:P129"/>
    <mergeCell ref="Q129:T129"/>
    <mergeCell ref="U129:X129"/>
    <mergeCell ref="Y129:AB129"/>
    <mergeCell ref="AC129:AF129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L131"/>
    <mergeCell ref="M131:P131"/>
    <mergeCell ref="Q131:T131"/>
    <mergeCell ref="U131:X131"/>
    <mergeCell ref="Y131:AB131"/>
    <mergeCell ref="AC131:AF131"/>
    <mergeCell ref="A133:A134"/>
    <mergeCell ref="B133:B134"/>
    <mergeCell ref="C133:C134"/>
    <mergeCell ref="D133:D134"/>
    <mergeCell ref="E133:E134"/>
    <mergeCell ref="F133:F134"/>
    <mergeCell ref="G133:G134"/>
    <mergeCell ref="H133:H134"/>
    <mergeCell ref="I133:L133"/>
    <mergeCell ref="M133:P133"/>
    <mergeCell ref="Q133:T133"/>
    <mergeCell ref="U133:X133"/>
    <mergeCell ref="Y133:AB133"/>
    <mergeCell ref="AC133:AF133"/>
    <mergeCell ref="A135:A136"/>
    <mergeCell ref="B135:B136"/>
    <mergeCell ref="C135:C136"/>
    <mergeCell ref="D135:D136"/>
    <mergeCell ref="E135:E136"/>
    <mergeCell ref="F135:F136"/>
    <mergeCell ref="G135:G136"/>
    <mergeCell ref="H135:H136"/>
    <mergeCell ref="I135:L135"/>
    <mergeCell ref="M135:P135"/>
    <mergeCell ref="Q135:T135"/>
    <mergeCell ref="U135:X135"/>
    <mergeCell ref="Y135:AB135"/>
    <mergeCell ref="AC135:AF135"/>
    <mergeCell ref="A137:A138"/>
    <mergeCell ref="B137:B138"/>
    <mergeCell ref="C137:C138"/>
    <mergeCell ref="D137:D138"/>
    <mergeCell ref="E137:E138"/>
    <mergeCell ref="F137:F138"/>
    <mergeCell ref="G137:G138"/>
    <mergeCell ref="H137:H138"/>
    <mergeCell ref="I137:L137"/>
    <mergeCell ref="M137:P137"/>
    <mergeCell ref="Q137:T137"/>
    <mergeCell ref="U137:X137"/>
    <mergeCell ref="Y137:AB137"/>
    <mergeCell ref="AC137:AF137"/>
    <mergeCell ref="A139:A140"/>
    <mergeCell ref="B139:B140"/>
    <mergeCell ref="C139:C140"/>
    <mergeCell ref="D139:D140"/>
    <mergeCell ref="E139:E140"/>
    <mergeCell ref="F139:F140"/>
    <mergeCell ref="G139:G140"/>
    <mergeCell ref="H139:H140"/>
    <mergeCell ref="I139:L139"/>
    <mergeCell ref="M139:P139"/>
    <mergeCell ref="Q139:T139"/>
    <mergeCell ref="U139:X139"/>
    <mergeCell ref="Y139:AB139"/>
    <mergeCell ref="AC139:AF139"/>
    <mergeCell ref="A141:A142"/>
    <mergeCell ref="B141:B142"/>
    <mergeCell ref="C141:C142"/>
    <mergeCell ref="D141:D142"/>
    <mergeCell ref="E141:E142"/>
    <mergeCell ref="F141:F142"/>
    <mergeCell ref="G141:G142"/>
    <mergeCell ref="H141:H142"/>
    <mergeCell ref="I141:L141"/>
    <mergeCell ref="M141:P141"/>
    <mergeCell ref="Q141:T141"/>
    <mergeCell ref="U141:X141"/>
    <mergeCell ref="Y141:AB141"/>
    <mergeCell ref="AC141:AF141"/>
    <mergeCell ref="A143:A144"/>
    <mergeCell ref="B143:B144"/>
    <mergeCell ref="C143:C144"/>
    <mergeCell ref="D143:D144"/>
    <mergeCell ref="E143:E144"/>
    <mergeCell ref="F143:F144"/>
    <mergeCell ref="G143:G144"/>
    <mergeCell ref="H143:H144"/>
    <mergeCell ref="I143:L143"/>
    <mergeCell ref="M143:P143"/>
    <mergeCell ref="Q143:T143"/>
    <mergeCell ref="U143:X143"/>
    <mergeCell ref="Y143:AB143"/>
    <mergeCell ref="AC143:AF143"/>
    <mergeCell ref="A145:A146"/>
    <mergeCell ref="B145:B146"/>
    <mergeCell ref="C145:C146"/>
    <mergeCell ref="D145:D146"/>
    <mergeCell ref="E145:E146"/>
    <mergeCell ref="F145:F146"/>
    <mergeCell ref="G145:G146"/>
    <mergeCell ref="H145:H146"/>
    <mergeCell ref="I145:L145"/>
    <mergeCell ref="M145:P145"/>
    <mergeCell ref="Q145:T145"/>
    <mergeCell ref="U145:X145"/>
    <mergeCell ref="Y145:AB145"/>
    <mergeCell ref="AC145:AF145"/>
    <mergeCell ref="A147:A148"/>
    <mergeCell ref="B147:B148"/>
    <mergeCell ref="C147:C148"/>
    <mergeCell ref="D147:D148"/>
    <mergeCell ref="E147:E148"/>
    <mergeCell ref="F147:F148"/>
    <mergeCell ref="G147:G148"/>
    <mergeCell ref="H147:H148"/>
    <mergeCell ref="I147:L147"/>
    <mergeCell ref="M147:P147"/>
    <mergeCell ref="Q147:T147"/>
    <mergeCell ref="U147:X147"/>
    <mergeCell ref="Y147:AB147"/>
    <mergeCell ref="AC147:AF147"/>
    <mergeCell ref="A149:A150"/>
    <mergeCell ref="B149:B150"/>
    <mergeCell ref="C149:C150"/>
    <mergeCell ref="D149:D150"/>
    <mergeCell ref="E149:E150"/>
    <mergeCell ref="F149:F150"/>
    <mergeCell ref="G149:G150"/>
    <mergeCell ref="H149:H150"/>
    <mergeCell ref="I149:L149"/>
    <mergeCell ref="M149:P149"/>
    <mergeCell ref="Q149:T149"/>
    <mergeCell ref="U149:X149"/>
    <mergeCell ref="Y149:AB149"/>
    <mergeCell ref="AC149:AF149"/>
    <mergeCell ref="A151:A152"/>
    <mergeCell ref="B151:B152"/>
    <mergeCell ref="C151:C152"/>
    <mergeCell ref="D151:D152"/>
    <mergeCell ref="E151:E152"/>
    <mergeCell ref="F151:F152"/>
    <mergeCell ref="G151:G152"/>
    <mergeCell ref="H151:H152"/>
    <mergeCell ref="I151:L151"/>
    <mergeCell ref="M151:P151"/>
    <mergeCell ref="Q151:T151"/>
    <mergeCell ref="U151:X151"/>
    <mergeCell ref="Y151:AB151"/>
    <mergeCell ref="AC151:AF151"/>
    <mergeCell ref="A153:A154"/>
    <mergeCell ref="B153:B154"/>
    <mergeCell ref="C153:C154"/>
    <mergeCell ref="D153:D154"/>
    <mergeCell ref="E153:E154"/>
    <mergeCell ref="F153:F154"/>
    <mergeCell ref="G153:G154"/>
    <mergeCell ref="H153:H154"/>
    <mergeCell ref="I153:L153"/>
    <mergeCell ref="M153:P153"/>
    <mergeCell ref="Q153:T153"/>
    <mergeCell ref="U153:X153"/>
    <mergeCell ref="Y153:AB153"/>
    <mergeCell ref="AC153:AF153"/>
    <mergeCell ref="A155:A156"/>
    <mergeCell ref="B155:B156"/>
    <mergeCell ref="C155:C156"/>
    <mergeCell ref="D155:D156"/>
    <mergeCell ref="E155:E156"/>
    <mergeCell ref="F155:F156"/>
    <mergeCell ref="G155:G156"/>
    <mergeCell ref="H155:H156"/>
    <mergeCell ref="I155:L155"/>
    <mergeCell ref="M155:P155"/>
    <mergeCell ref="Q155:T155"/>
    <mergeCell ref="U155:X155"/>
    <mergeCell ref="Y155:AB155"/>
    <mergeCell ref="AC155:AF155"/>
    <mergeCell ref="A157:A158"/>
    <mergeCell ref="B157:B158"/>
    <mergeCell ref="C157:C158"/>
    <mergeCell ref="D157:D158"/>
    <mergeCell ref="E157:E158"/>
    <mergeCell ref="F157:F158"/>
    <mergeCell ref="G157:G158"/>
    <mergeCell ref="H157:H158"/>
    <mergeCell ref="I157:L157"/>
    <mergeCell ref="M157:P157"/>
    <mergeCell ref="Q157:T157"/>
    <mergeCell ref="U157:X157"/>
    <mergeCell ref="Y157:AB157"/>
    <mergeCell ref="AC157:AF157"/>
    <mergeCell ref="A159:A160"/>
    <mergeCell ref="B159:B160"/>
    <mergeCell ref="C159:C160"/>
    <mergeCell ref="D159:D160"/>
    <mergeCell ref="E159:E160"/>
    <mergeCell ref="F159:F160"/>
    <mergeCell ref="G159:G160"/>
    <mergeCell ref="H159:H160"/>
    <mergeCell ref="I159:L159"/>
    <mergeCell ref="M159:P159"/>
    <mergeCell ref="Q159:T159"/>
    <mergeCell ref="U159:X159"/>
    <mergeCell ref="Y159:AB159"/>
    <mergeCell ref="AC159:AF159"/>
    <mergeCell ref="A161:A162"/>
    <mergeCell ref="B161:B162"/>
    <mergeCell ref="C161:C162"/>
    <mergeCell ref="D161:D162"/>
    <mergeCell ref="E161:E162"/>
    <mergeCell ref="F161:F162"/>
    <mergeCell ref="G161:G162"/>
    <mergeCell ref="H161:H162"/>
    <mergeCell ref="I161:L161"/>
    <mergeCell ref="M161:P161"/>
    <mergeCell ref="Q161:T161"/>
    <mergeCell ref="U161:X161"/>
    <mergeCell ref="Y161:AB161"/>
    <mergeCell ref="AC161:AF161"/>
    <mergeCell ref="A163:A164"/>
    <mergeCell ref="B163:B164"/>
    <mergeCell ref="C163:C164"/>
    <mergeCell ref="D163:D164"/>
    <mergeCell ref="E163:E164"/>
    <mergeCell ref="F163:F164"/>
    <mergeCell ref="G163:G164"/>
    <mergeCell ref="H163:H164"/>
    <mergeCell ref="I163:L163"/>
    <mergeCell ref="M163:P163"/>
    <mergeCell ref="Q163:T163"/>
    <mergeCell ref="U163:X163"/>
    <mergeCell ref="Y163:AB163"/>
    <mergeCell ref="AC163:AF163"/>
    <mergeCell ref="A165:A166"/>
    <mergeCell ref="B165:B166"/>
    <mergeCell ref="C165:C166"/>
    <mergeCell ref="D165:D166"/>
    <mergeCell ref="E165:E166"/>
    <mergeCell ref="F165:F166"/>
    <mergeCell ref="G165:G166"/>
    <mergeCell ref="H165:H166"/>
    <mergeCell ref="I165:L165"/>
    <mergeCell ref="M165:P165"/>
    <mergeCell ref="Q165:T165"/>
    <mergeCell ref="U165:X165"/>
    <mergeCell ref="Y165:AB165"/>
    <mergeCell ref="AC165:AF165"/>
    <mergeCell ref="A167:A168"/>
    <mergeCell ref="B167:B168"/>
    <mergeCell ref="C167:C168"/>
    <mergeCell ref="D167:D168"/>
    <mergeCell ref="E167:E168"/>
    <mergeCell ref="F167:F168"/>
    <mergeCell ref="G167:G168"/>
    <mergeCell ref="H167:H168"/>
    <mergeCell ref="I167:L167"/>
    <mergeCell ref="M167:P167"/>
    <mergeCell ref="Q167:T167"/>
    <mergeCell ref="U167:X167"/>
    <mergeCell ref="Y167:AB167"/>
    <mergeCell ref="AC167:AF167"/>
    <mergeCell ref="A169:A170"/>
    <mergeCell ref="B169:B170"/>
    <mergeCell ref="C169:C170"/>
    <mergeCell ref="D169:D170"/>
    <mergeCell ref="E169:E170"/>
    <mergeCell ref="F169:F170"/>
    <mergeCell ref="G169:G170"/>
    <mergeCell ref="H169:H170"/>
    <mergeCell ref="I169:L169"/>
    <mergeCell ref="M169:P169"/>
    <mergeCell ref="Q169:T169"/>
    <mergeCell ref="U169:X169"/>
    <mergeCell ref="Y169:AB169"/>
    <mergeCell ref="AC169:AF169"/>
    <mergeCell ref="A171:A172"/>
    <mergeCell ref="B171:B172"/>
    <mergeCell ref="C171:C172"/>
    <mergeCell ref="D171:D172"/>
    <mergeCell ref="E171:E172"/>
    <mergeCell ref="F171:F172"/>
    <mergeCell ref="G171:G172"/>
    <mergeCell ref="H171:H172"/>
    <mergeCell ref="I171:L171"/>
    <mergeCell ref="M171:P171"/>
    <mergeCell ref="Q171:T171"/>
    <mergeCell ref="U171:X171"/>
    <mergeCell ref="Y171:AB171"/>
    <mergeCell ref="AC171:AF171"/>
    <mergeCell ref="A173:A174"/>
    <mergeCell ref="B173:B174"/>
    <mergeCell ref="C173:C174"/>
    <mergeCell ref="D173:D174"/>
    <mergeCell ref="E173:E174"/>
    <mergeCell ref="F173:F174"/>
    <mergeCell ref="G173:G174"/>
    <mergeCell ref="H173:H174"/>
    <mergeCell ref="I173:L173"/>
    <mergeCell ref="M173:P173"/>
    <mergeCell ref="Q173:T173"/>
    <mergeCell ref="U173:X173"/>
    <mergeCell ref="Y173:AB173"/>
    <mergeCell ref="AC173:AF173"/>
    <mergeCell ref="A175:A176"/>
    <mergeCell ref="B175:B176"/>
    <mergeCell ref="C175:C176"/>
    <mergeCell ref="D175:D176"/>
    <mergeCell ref="E175:E176"/>
    <mergeCell ref="F175:F176"/>
    <mergeCell ref="G175:G176"/>
    <mergeCell ref="H175:H176"/>
    <mergeCell ref="I175:L175"/>
    <mergeCell ref="M175:P175"/>
    <mergeCell ref="Q175:T175"/>
    <mergeCell ref="U175:X175"/>
    <mergeCell ref="Y175:AB175"/>
    <mergeCell ref="AC175:AF175"/>
    <mergeCell ref="A177:A178"/>
    <mergeCell ref="B177:B178"/>
    <mergeCell ref="C177:C178"/>
    <mergeCell ref="D177:D178"/>
    <mergeCell ref="E177:E178"/>
    <mergeCell ref="F177:F178"/>
    <mergeCell ref="G177:G178"/>
    <mergeCell ref="H177:H178"/>
    <mergeCell ref="I177:L177"/>
    <mergeCell ref="M177:P177"/>
    <mergeCell ref="Q177:T177"/>
    <mergeCell ref="U177:X177"/>
    <mergeCell ref="Y177:AB177"/>
    <mergeCell ref="AC177:AF177"/>
    <mergeCell ref="A179:A180"/>
    <mergeCell ref="B179:B180"/>
    <mergeCell ref="C179:C180"/>
    <mergeCell ref="D179:D180"/>
    <mergeCell ref="E179:E180"/>
    <mergeCell ref="F179:F180"/>
    <mergeCell ref="G179:G180"/>
    <mergeCell ref="H179:H180"/>
    <mergeCell ref="I179:L179"/>
    <mergeCell ref="M179:P179"/>
    <mergeCell ref="Q179:T179"/>
    <mergeCell ref="U179:X179"/>
    <mergeCell ref="Y179:AB179"/>
    <mergeCell ref="AC179:AF179"/>
    <mergeCell ref="A181:A182"/>
    <mergeCell ref="B181:B182"/>
    <mergeCell ref="C181:C182"/>
    <mergeCell ref="D181:D182"/>
    <mergeCell ref="E181:E182"/>
    <mergeCell ref="F181:F182"/>
    <mergeCell ref="G181:G182"/>
    <mergeCell ref="H181:H182"/>
    <mergeCell ref="I181:L181"/>
    <mergeCell ref="M181:P181"/>
    <mergeCell ref="Q181:T181"/>
    <mergeCell ref="U181:X181"/>
    <mergeCell ref="Y181:AB181"/>
    <mergeCell ref="AC181:AF181"/>
    <mergeCell ref="A183:A184"/>
    <mergeCell ref="B183:B184"/>
    <mergeCell ref="C183:C184"/>
    <mergeCell ref="D183:D184"/>
    <mergeCell ref="E183:E184"/>
    <mergeCell ref="F183:F184"/>
    <mergeCell ref="G183:G184"/>
    <mergeCell ref="H183:H184"/>
    <mergeCell ref="I183:L183"/>
    <mergeCell ref="M183:P183"/>
    <mergeCell ref="Q183:T183"/>
    <mergeCell ref="U183:X183"/>
    <mergeCell ref="Y183:AB183"/>
    <mergeCell ref="AC183:AF18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198"/>
  <sheetViews>
    <sheetView showFormulas="false" showGridLines="true" showRowColHeaders="true" showZeros="true" rightToLeft="false" tabSelected="false" showOutlineSymbols="true" defaultGridColor="true" view="normal" topLeftCell="H1" colorId="64" zoomScale="85" zoomScaleNormal="85" zoomScalePageLayoutView="100" workbookViewId="0">
      <selection pane="topLeft" activeCell="J7" activeCellId="0" sqref="J7:J8"/>
    </sheetView>
  </sheetViews>
  <sheetFormatPr defaultColWidth="11.41796875" defaultRowHeight="24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52" width="6.56"/>
    <col collapsed="false" customWidth="true" hidden="false" outlineLevel="0" max="3" min="3" style="1" width="14.28"/>
    <col collapsed="false" customWidth="true" hidden="false" outlineLevel="0" max="4" min="4" style="1" width="23.7"/>
    <col collapsed="false" customWidth="true" hidden="false" outlineLevel="0" max="5" min="5" style="1" width="29.41"/>
    <col collapsed="false" customWidth="true" hidden="false" outlineLevel="0" max="6" min="6" style="1" width="40.7"/>
    <col collapsed="false" customWidth="true" hidden="false" outlineLevel="0" max="7" min="7" style="53" width="15.85"/>
    <col collapsed="false" customWidth="true" hidden="false" outlineLevel="0" max="8" min="8" style="1" width="60.99"/>
    <col collapsed="false" customWidth="true" hidden="false" outlineLevel="0" max="9" min="9" style="1" width="9.85"/>
    <col collapsed="false" customWidth="true" hidden="false" outlineLevel="0" max="10" min="10" style="2" width="6.28"/>
    <col collapsed="false" customWidth="true" hidden="false" outlineLevel="0" max="13" min="11" style="54" width="5.85"/>
    <col collapsed="false" customWidth="true" hidden="false" outlineLevel="0" max="14" min="14" style="2" width="6.28"/>
    <col collapsed="false" customWidth="true" hidden="false" outlineLevel="0" max="17" min="15" style="54" width="5.85"/>
    <col collapsed="false" customWidth="true" hidden="false" outlineLevel="0" max="18" min="18" style="2" width="6.28"/>
    <col collapsed="false" customWidth="true" hidden="false" outlineLevel="0" max="21" min="19" style="54" width="5.85"/>
    <col collapsed="false" customWidth="true" hidden="false" outlineLevel="0" max="22" min="22" style="2" width="6.28"/>
    <col collapsed="false" customWidth="true" hidden="false" outlineLevel="0" max="25" min="23" style="54" width="5.85"/>
    <col collapsed="false" customWidth="true" hidden="false" outlineLevel="0" max="26" min="26" style="2" width="6.28"/>
    <col collapsed="false" customWidth="true" hidden="false" outlineLevel="0" max="29" min="27" style="54" width="5.85"/>
    <col collapsed="false" customWidth="true" hidden="false" outlineLevel="0" max="30" min="30" style="2" width="6.28"/>
    <col collapsed="false" customWidth="true" hidden="false" outlineLevel="0" max="33" min="31" style="54" width="5.85"/>
    <col collapsed="false" customWidth="false" hidden="false" outlineLevel="0" max="257" min="34" style="1" width="11.42"/>
  </cols>
  <sheetData>
    <row r="2" s="9" customFormat="true" ht="24.75" hidden="false" customHeight="true" outlineLevel="0" collapsed="false">
      <c r="A2" s="3" t="s">
        <v>0</v>
      </c>
      <c r="B2" s="55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56" t="s">
        <v>6</v>
      </c>
      <c r="H2" s="56"/>
      <c r="I2" s="3" t="s">
        <v>7</v>
      </c>
      <c r="J2" s="57" t="s">
        <v>8</v>
      </c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8" t="s">
        <v>196</v>
      </c>
      <c r="AI2" s="58"/>
      <c r="AJ2" s="58"/>
      <c r="AK2" s="58"/>
      <c r="AL2" s="58"/>
      <c r="AM2" s="58"/>
    </row>
    <row r="3" s="9" customFormat="true" ht="24.75" hidden="false" customHeight="true" outlineLevel="0" collapsed="false">
      <c r="A3" s="3"/>
      <c r="B3" s="55"/>
      <c r="C3" s="4"/>
      <c r="D3" s="4"/>
      <c r="E3" s="4"/>
      <c r="F3" s="5"/>
      <c r="G3" s="56"/>
      <c r="H3" s="56"/>
      <c r="I3" s="3"/>
      <c r="J3" s="59" t="n">
        <v>2006</v>
      </c>
      <c r="K3" s="60" t="s">
        <v>197</v>
      </c>
      <c r="L3" s="60"/>
      <c r="M3" s="60"/>
      <c r="N3" s="59" t="n">
        <v>2007</v>
      </c>
      <c r="O3" s="60" t="s">
        <v>197</v>
      </c>
      <c r="P3" s="60"/>
      <c r="Q3" s="60"/>
      <c r="R3" s="59" t="n">
        <v>2008</v>
      </c>
      <c r="S3" s="60" t="s">
        <v>197</v>
      </c>
      <c r="T3" s="60"/>
      <c r="U3" s="60"/>
      <c r="V3" s="59" t="n">
        <v>2009</v>
      </c>
      <c r="W3" s="60" t="s">
        <v>197</v>
      </c>
      <c r="X3" s="60"/>
      <c r="Y3" s="60"/>
      <c r="Z3" s="59" t="n">
        <v>2010</v>
      </c>
      <c r="AA3" s="60" t="s">
        <v>197</v>
      </c>
      <c r="AB3" s="60"/>
      <c r="AC3" s="60"/>
      <c r="AD3" s="59" t="n">
        <v>2011</v>
      </c>
      <c r="AE3" s="61" t="s">
        <v>197</v>
      </c>
      <c r="AF3" s="61"/>
      <c r="AG3" s="61"/>
      <c r="AH3" s="58"/>
      <c r="AI3" s="58"/>
      <c r="AJ3" s="58"/>
      <c r="AK3" s="58"/>
      <c r="AL3" s="58"/>
      <c r="AM3" s="58"/>
    </row>
    <row r="4" s="9" customFormat="true" ht="24.75" hidden="false" customHeight="true" outlineLevel="0" collapsed="false">
      <c r="A4" s="3"/>
      <c r="B4" s="55"/>
      <c r="C4" s="4"/>
      <c r="D4" s="4"/>
      <c r="E4" s="4"/>
      <c r="F4" s="5"/>
      <c r="G4" s="56"/>
      <c r="H4" s="56"/>
      <c r="I4" s="3"/>
      <c r="J4" s="59"/>
      <c r="K4" s="62" t="s">
        <v>198</v>
      </c>
      <c r="L4" s="62" t="s">
        <v>199</v>
      </c>
      <c r="M4" s="62" t="s">
        <v>200</v>
      </c>
      <c r="N4" s="59"/>
      <c r="O4" s="62" t="s">
        <v>198</v>
      </c>
      <c r="P4" s="62" t="s">
        <v>199</v>
      </c>
      <c r="Q4" s="62" t="s">
        <v>200</v>
      </c>
      <c r="R4" s="59"/>
      <c r="S4" s="62" t="s">
        <v>198</v>
      </c>
      <c r="T4" s="62" t="s">
        <v>199</v>
      </c>
      <c r="U4" s="62" t="s">
        <v>200</v>
      </c>
      <c r="V4" s="59"/>
      <c r="W4" s="62" t="s">
        <v>198</v>
      </c>
      <c r="X4" s="62" t="s">
        <v>199</v>
      </c>
      <c r="Y4" s="62" t="s">
        <v>200</v>
      </c>
      <c r="Z4" s="59"/>
      <c r="AA4" s="62" t="s">
        <v>198</v>
      </c>
      <c r="AB4" s="62" t="s">
        <v>199</v>
      </c>
      <c r="AC4" s="62" t="s">
        <v>200</v>
      </c>
      <c r="AD4" s="59"/>
      <c r="AE4" s="62" t="s">
        <v>198</v>
      </c>
      <c r="AF4" s="62" t="s">
        <v>199</v>
      </c>
      <c r="AG4" s="63" t="s">
        <v>200</v>
      </c>
      <c r="AH4" s="64" t="n">
        <v>2006</v>
      </c>
      <c r="AI4" s="10" t="n">
        <v>2007</v>
      </c>
      <c r="AJ4" s="10" t="n">
        <v>2008</v>
      </c>
      <c r="AK4" s="10" t="n">
        <v>2009</v>
      </c>
      <c r="AL4" s="10" t="n">
        <v>2010</v>
      </c>
      <c r="AM4" s="11" t="n">
        <v>2011</v>
      </c>
    </row>
    <row r="5" customFormat="false" ht="24.75" hidden="false" customHeight="true" outlineLevel="0" collapsed="false">
      <c r="A5" s="12" t="n">
        <v>1</v>
      </c>
      <c r="B5" s="65" t="s">
        <v>9</v>
      </c>
      <c r="C5" s="66" t="s">
        <v>10</v>
      </c>
      <c r="D5" s="67" t="s">
        <v>11</v>
      </c>
      <c r="E5" s="68" t="s">
        <v>11</v>
      </c>
      <c r="F5" s="69" t="s">
        <v>12</v>
      </c>
      <c r="G5" s="70" t="s">
        <v>198</v>
      </c>
      <c r="H5" s="71" t="s">
        <v>201</v>
      </c>
      <c r="I5" s="72" t="n">
        <v>0</v>
      </c>
      <c r="J5" s="73" t="n">
        <v>0</v>
      </c>
      <c r="K5" s="74"/>
      <c r="L5" s="74"/>
      <c r="M5" s="75"/>
      <c r="N5" s="76" t="n">
        <v>0</v>
      </c>
      <c r="O5" s="74"/>
      <c r="P5" s="74"/>
      <c r="Q5" s="75"/>
      <c r="R5" s="77" t="n">
        <v>0</v>
      </c>
      <c r="S5" s="74"/>
      <c r="T5" s="74"/>
      <c r="U5" s="75"/>
      <c r="V5" s="76" t="n">
        <v>1</v>
      </c>
      <c r="W5" s="74"/>
      <c r="X5" s="74"/>
      <c r="Y5" s="75"/>
      <c r="Z5" s="77" t="n">
        <v>1</v>
      </c>
      <c r="AA5" s="74"/>
      <c r="AB5" s="74"/>
      <c r="AC5" s="75"/>
      <c r="AD5" s="76" t="n">
        <v>1</v>
      </c>
      <c r="AE5" s="74"/>
      <c r="AF5" s="74"/>
      <c r="AG5" s="78"/>
      <c r="AH5" s="79" t="str">
        <f aca="false">IF(K6="-","-",(IF(K6&lt;J5,"No Cumple","Cumple")))</f>
        <v>-</v>
      </c>
      <c r="AI5" s="80" t="str">
        <f aca="false">IF(O6="-","-",(IF(O6&lt;N5,"No Cumple","Cumple")))</f>
        <v>-</v>
      </c>
      <c r="AJ5" s="80" t="str">
        <f aca="false">IF(S6="-","-",(IF(S6&lt;R5,"No Cumple","Cumple")))</f>
        <v>-</v>
      </c>
      <c r="AK5" s="80" t="str">
        <f aca="false">IF(W6="-","-",(IF(W6&lt;V5,"No Cumple","Cumple")))</f>
        <v>-</v>
      </c>
      <c r="AL5" s="80" t="str">
        <f aca="false">IF(AA6="-","-",(IF(AA6&lt;Z5,"No Cumple","Cumple")))</f>
        <v>-</v>
      </c>
      <c r="AM5" s="81" t="str">
        <f aca="false">IF(AE6="-","-",(IF(AE6&lt;AD5,"No Cumple","Cumple")))</f>
        <v>-</v>
      </c>
    </row>
    <row r="6" customFormat="false" ht="24.75" hidden="false" customHeight="true" outlineLevel="0" collapsed="false">
      <c r="A6" s="12"/>
      <c r="B6" s="65"/>
      <c r="C6" s="66"/>
      <c r="D6" s="67"/>
      <c r="E6" s="68"/>
      <c r="F6" s="69"/>
      <c r="G6" s="70"/>
      <c r="H6" s="71"/>
      <c r="I6" s="72"/>
      <c r="J6" s="73"/>
      <c r="K6" s="82" t="str">
        <f aca="false">IF(K5="","-",K5)</f>
        <v>-</v>
      </c>
      <c r="L6" s="82"/>
      <c r="M6" s="82"/>
      <c r="N6" s="76"/>
      <c r="O6" s="82" t="str">
        <f aca="false">IF(O5="","-",O5)</f>
        <v>-</v>
      </c>
      <c r="P6" s="82"/>
      <c r="Q6" s="82"/>
      <c r="R6" s="77"/>
      <c r="S6" s="82" t="str">
        <f aca="false">IF(S5="","-",S5)</f>
        <v>-</v>
      </c>
      <c r="T6" s="82"/>
      <c r="U6" s="82"/>
      <c r="V6" s="76"/>
      <c r="W6" s="82" t="str">
        <f aca="false">IF(W5="","-",W5)</f>
        <v>-</v>
      </c>
      <c r="X6" s="82"/>
      <c r="Y6" s="82"/>
      <c r="Z6" s="77"/>
      <c r="AA6" s="82" t="str">
        <f aca="false">IF(AA5="","-",AA5)</f>
        <v>-</v>
      </c>
      <c r="AB6" s="82"/>
      <c r="AC6" s="82"/>
      <c r="AD6" s="76"/>
      <c r="AE6" s="83" t="str">
        <f aca="false">IF(AE5="","-",AE5)</f>
        <v>-</v>
      </c>
      <c r="AF6" s="83"/>
      <c r="AG6" s="83"/>
      <c r="AH6" s="79"/>
      <c r="AI6" s="80"/>
      <c r="AJ6" s="80"/>
      <c r="AK6" s="80"/>
      <c r="AL6" s="80"/>
      <c r="AM6" s="81"/>
    </row>
    <row r="7" customFormat="false" ht="24.75" hidden="false" customHeight="true" outlineLevel="0" collapsed="false">
      <c r="A7" s="17" t="n">
        <v>2</v>
      </c>
      <c r="B7" s="65"/>
      <c r="C7" s="66"/>
      <c r="D7" s="17" t="s">
        <v>11</v>
      </c>
      <c r="E7" s="18" t="s">
        <v>11</v>
      </c>
      <c r="F7" s="84" t="s">
        <v>17</v>
      </c>
      <c r="G7" s="85" t="s">
        <v>202</v>
      </c>
      <c r="H7" s="86" t="s">
        <v>203</v>
      </c>
      <c r="I7" s="87" t="n">
        <v>1</v>
      </c>
      <c r="J7" s="88"/>
      <c r="K7" s="89"/>
      <c r="L7" s="89"/>
      <c r="M7" s="90"/>
      <c r="N7" s="91"/>
      <c r="O7" s="89"/>
      <c r="P7" s="89"/>
      <c r="Q7" s="90"/>
      <c r="R7" s="91"/>
      <c r="S7" s="89"/>
      <c r="T7" s="89"/>
      <c r="U7" s="90"/>
      <c r="V7" s="91"/>
      <c r="W7" s="89"/>
      <c r="X7" s="89"/>
      <c r="Y7" s="90"/>
      <c r="Z7" s="91"/>
      <c r="AA7" s="89"/>
      <c r="AB7" s="89"/>
      <c r="AC7" s="90"/>
      <c r="AD7" s="91"/>
      <c r="AE7" s="89"/>
      <c r="AF7" s="89"/>
      <c r="AG7" s="92"/>
      <c r="AH7" s="91" t="str">
        <f aca="false">IF(K8="-","-",(IF(K8&lt;J7,"No Cumple","Cumple")))</f>
        <v>-</v>
      </c>
      <c r="AI7" s="80" t="str">
        <f aca="false">IF(O8="-","-",(IF(O8&lt;N7,"No Cumple","Cumple")))</f>
        <v>-</v>
      </c>
      <c r="AJ7" s="80" t="str">
        <f aca="false">IF(S8="-","-",(IF(S8&lt;R7,"No Cumple","Cumple")))</f>
        <v>-</v>
      </c>
      <c r="AK7" s="80" t="str">
        <f aca="false">IF(W8="-","-",(IF(W8&lt;V7,"No Cumple","Cumple")))</f>
        <v>-</v>
      </c>
      <c r="AL7" s="80" t="str">
        <f aca="false">IF(AA8="-","-",(IF(AA8&lt;Z7,"No Cumple","Cumple")))</f>
        <v>-</v>
      </c>
      <c r="AM7" s="81" t="str">
        <f aca="false">IF(AE8="-","-",(IF(AE8&lt;AD7,"No Cumple","Cumple")))</f>
        <v>-</v>
      </c>
    </row>
    <row r="8" customFormat="false" ht="24.75" hidden="false" customHeight="true" outlineLevel="0" collapsed="false">
      <c r="A8" s="17"/>
      <c r="B8" s="65"/>
      <c r="C8" s="66"/>
      <c r="D8" s="17"/>
      <c r="E8" s="18"/>
      <c r="F8" s="84"/>
      <c r="G8" s="85"/>
      <c r="H8" s="86"/>
      <c r="I8" s="87"/>
      <c r="J8" s="88"/>
      <c r="K8" s="93" t="str">
        <f aca="false">IF(K7="","-",(K7/L7)*100)</f>
        <v>-</v>
      </c>
      <c r="L8" s="93"/>
      <c r="M8" s="93"/>
      <c r="N8" s="91"/>
      <c r="O8" s="93" t="str">
        <f aca="false">IF(O7="","-",(O7/P7)*100)</f>
        <v>-</v>
      </c>
      <c r="P8" s="93"/>
      <c r="Q8" s="93"/>
      <c r="R8" s="91"/>
      <c r="S8" s="93" t="str">
        <f aca="false">IF(S7="","-",(S7/T7)*100)</f>
        <v>-</v>
      </c>
      <c r="T8" s="93"/>
      <c r="U8" s="93"/>
      <c r="V8" s="91"/>
      <c r="W8" s="93" t="str">
        <f aca="false">IF(W7="","-",(W7/X7)*100)</f>
        <v>-</v>
      </c>
      <c r="X8" s="93"/>
      <c r="Y8" s="93"/>
      <c r="Z8" s="91"/>
      <c r="AA8" s="93" t="str">
        <f aca="false">IF(AA7="","-",(AA7/AB7)*100)</f>
        <v>-</v>
      </c>
      <c r="AB8" s="93"/>
      <c r="AC8" s="93"/>
      <c r="AD8" s="91"/>
      <c r="AE8" s="94" t="str">
        <f aca="false">IF(AE7="","-",(AE7/AF7)*100)</f>
        <v>-</v>
      </c>
      <c r="AF8" s="94"/>
      <c r="AG8" s="94"/>
      <c r="AH8" s="91"/>
      <c r="AI8" s="80"/>
      <c r="AJ8" s="80"/>
      <c r="AK8" s="80"/>
      <c r="AL8" s="80"/>
      <c r="AM8" s="81"/>
    </row>
    <row r="9" customFormat="false" ht="24.75" hidden="false" customHeight="true" outlineLevel="0" collapsed="false">
      <c r="A9" s="17" t="n">
        <v>3</v>
      </c>
      <c r="B9" s="65"/>
      <c r="C9" s="66"/>
      <c r="D9" s="95" t="s">
        <v>19</v>
      </c>
      <c r="E9" s="18" t="s">
        <v>11</v>
      </c>
      <c r="F9" s="84" t="s">
        <v>20</v>
      </c>
      <c r="G9" s="85" t="s">
        <v>198</v>
      </c>
      <c r="H9" s="86" t="s">
        <v>204</v>
      </c>
      <c r="I9" s="96"/>
      <c r="J9" s="97"/>
      <c r="K9" s="98"/>
      <c r="L9" s="98"/>
      <c r="M9" s="99"/>
      <c r="N9" s="100"/>
      <c r="O9" s="98"/>
      <c r="P9" s="98"/>
      <c r="Q9" s="99"/>
      <c r="R9" s="100"/>
      <c r="S9" s="98"/>
      <c r="T9" s="98"/>
      <c r="U9" s="99"/>
      <c r="V9" s="100"/>
      <c r="W9" s="98"/>
      <c r="X9" s="98"/>
      <c r="Y9" s="99"/>
      <c r="Z9" s="100"/>
      <c r="AA9" s="98"/>
      <c r="AB9" s="98"/>
      <c r="AC9" s="99"/>
      <c r="AD9" s="100"/>
      <c r="AE9" s="98"/>
      <c r="AF9" s="98"/>
      <c r="AG9" s="101"/>
      <c r="AH9" s="91" t="str">
        <f aca="false">IF(K10="-","-",(IF(K10&lt;J9,"No Cumple","Cumple")))</f>
        <v>-</v>
      </c>
      <c r="AI9" s="80" t="str">
        <f aca="false">IF(O10="-","-",(IF(O10&lt;N9,"No Cumple","Cumple")))</f>
        <v>-</v>
      </c>
      <c r="AJ9" s="80" t="str">
        <f aca="false">IF(S10="-","-",(IF(S10&lt;R9,"No Cumple","Cumple")))</f>
        <v>-</v>
      </c>
      <c r="AK9" s="80" t="str">
        <f aca="false">IF(W10="-","-",(IF(W10&lt;V9,"No Cumple","Cumple")))</f>
        <v>-</v>
      </c>
      <c r="AL9" s="80" t="str">
        <f aca="false">IF(AA10="-","-",(IF(AA10&lt;Z9,"No Cumple","Cumple")))</f>
        <v>-</v>
      </c>
      <c r="AM9" s="81" t="str">
        <f aca="false">IF(AE10="-","-",(IF(AE10&lt;AD9,"No Cumple","Cumple")))</f>
        <v>-</v>
      </c>
    </row>
    <row r="10" customFormat="false" ht="24.75" hidden="false" customHeight="true" outlineLevel="0" collapsed="false">
      <c r="A10" s="17"/>
      <c r="B10" s="65"/>
      <c r="C10" s="66"/>
      <c r="D10" s="95"/>
      <c r="E10" s="18"/>
      <c r="F10" s="84"/>
      <c r="G10" s="85"/>
      <c r="H10" s="86"/>
      <c r="I10" s="96"/>
      <c r="J10" s="97"/>
      <c r="K10" s="102" t="str">
        <f aca="false">IF(K9="","-",K9)</f>
        <v>-</v>
      </c>
      <c r="L10" s="102"/>
      <c r="M10" s="102"/>
      <c r="N10" s="100"/>
      <c r="O10" s="102" t="str">
        <f aca="false">IF(O9="","-",O9)</f>
        <v>-</v>
      </c>
      <c r="P10" s="102"/>
      <c r="Q10" s="102"/>
      <c r="R10" s="100"/>
      <c r="S10" s="102" t="str">
        <f aca="false">IF(S9="","-",S9)</f>
        <v>-</v>
      </c>
      <c r="T10" s="102"/>
      <c r="U10" s="102"/>
      <c r="V10" s="100"/>
      <c r="W10" s="102" t="str">
        <f aca="false">IF(W9="","-",W9)</f>
        <v>-</v>
      </c>
      <c r="X10" s="102"/>
      <c r="Y10" s="102"/>
      <c r="Z10" s="100"/>
      <c r="AA10" s="102" t="str">
        <f aca="false">IF(AA9="","-",AA9)</f>
        <v>-</v>
      </c>
      <c r="AB10" s="102"/>
      <c r="AC10" s="102"/>
      <c r="AD10" s="100"/>
      <c r="AE10" s="103" t="str">
        <f aca="false">IF(AE9="","-",AE9)</f>
        <v>-</v>
      </c>
      <c r="AF10" s="103"/>
      <c r="AG10" s="103"/>
      <c r="AH10" s="91"/>
      <c r="AI10" s="80"/>
      <c r="AJ10" s="80"/>
      <c r="AK10" s="80"/>
      <c r="AL10" s="80"/>
      <c r="AM10" s="81"/>
    </row>
    <row r="11" customFormat="false" ht="24.75" hidden="false" customHeight="true" outlineLevel="0" collapsed="false">
      <c r="A11" s="12" t="n">
        <v>4</v>
      </c>
      <c r="B11" s="65"/>
      <c r="C11" s="66"/>
      <c r="D11" s="95"/>
      <c r="E11" s="18" t="s">
        <v>11</v>
      </c>
      <c r="F11" s="84" t="s">
        <v>22</v>
      </c>
      <c r="G11" s="85" t="s">
        <v>198</v>
      </c>
      <c r="H11" s="86" t="s">
        <v>204</v>
      </c>
      <c r="I11" s="87"/>
      <c r="J11" s="97"/>
      <c r="K11" s="98"/>
      <c r="L11" s="98"/>
      <c r="M11" s="99"/>
      <c r="N11" s="100"/>
      <c r="O11" s="98"/>
      <c r="P11" s="98"/>
      <c r="Q11" s="99"/>
      <c r="R11" s="100"/>
      <c r="S11" s="98"/>
      <c r="T11" s="98"/>
      <c r="U11" s="99"/>
      <c r="V11" s="100"/>
      <c r="W11" s="98"/>
      <c r="X11" s="98"/>
      <c r="Y11" s="99"/>
      <c r="Z11" s="100"/>
      <c r="AA11" s="98"/>
      <c r="AB11" s="98"/>
      <c r="AC11" s="99"/>
      <c r="AD11" s="100"/>
      <c r="AE11" s="98"/>
      <c r="AF11" s="98"/>
      <c r="AG11" s="101"/>
      <c r="AH11" s="91" t="str">
        <f aca="false">IF(K12="-","-",(IF(K12&lt;J11,"No Cumple","Cumple")))</f>
        <v>-</v>
      </c>
      <c r="AI11" s="80" t="str">
        <f aca="false">IF(O12="-","-",(IF(O12&lt;N11,"No Cumple","Cumple")))</f>
        <v>-</v>
      </c>
      <c r="AJ11" s="80" t="str">
        <f aca="false">IF(S12="-","-",(IF(S12&lt;R11,"No Cumple","Cumple")))</f>
        <v>-</v>
      </c>
      <c r="AK11" s="80" t="str">
        <f aca="false">IF(W12="-","-",(IF(W12&lt;V11,"No Cumple","Cumple")))</f>
        <v>-</v>
      </c>
      <c r="AL11" s="80" t="str">
        <f aca="false">IF(AA12="-","-",(IF(AA12&lt;Z11,"No Cumple","Cumple")))</f>
        <v>-</v>
      </c>
      <c r="AM11" s="81" t="str">
        <f aca="false">IF(AE12="-","-",(IF(AE12&lt;AD11,"No Cumple","Cumple")))</f>
        <v>-</v>
      </c>
    </row>
    <row r="12" customFormat="false" ht="24.75" hidden="false" customHeight="true" outlineLevel="0" collapsed="false">
      <c r="A12" s="12"/>
      <c r="B12" s="65"/>
      <c r="C12" s="66"/>
      <c r="D12" s="95"/>
      <c r="E12" s="18"/>
      <c r="F12" s="84"/>
      <c r="G12" s="85"/>
      <c r="H12" s="86"/>
      <c r="I12" s="87"/>
      <c r="J12" s="97"/>
      <c r="K12" s="102" t="str">
        <f aca="false">IF(K11="","-",K11)</f>
        <v>-</v>
      </c>
      <c r="L12" s="102"/>
      <c r="M12" s="102"/>
      <c r="N12" s="100"/>
      <c r="O12" s="102" t="str">
        <f aca="false">IF(O11="","-",O11)</f>
        <v>-</v>
      </c>
      <c r="P12" s="102"/>
      <c r="Q12" s="102"/>
      <c r="R12" s="100"/>
      <c r="S12" s="102" t="str">
        <f aca="false">IF(S11="","-",S11)</f>
        <v>-</v>
      </c>
      <c r="T12" s="102"/>
      <c r="U12" s="102"/>
      <c r="V12" s="100"/>
      <c r="W12" s="102" t="str">
        <f aca="false">IF(W11="","-",W11)</f>
        <v>-</v>
      </c>
      <c r="X12" s="102"/>
      <c r="Y12" s="102"/>
      <c r="Z12" s="100"/>
      <c r="AA12" s="102" t="str">
        <f aca="false">IF(AA11="","-",AA11)</f>
        <v>-</v>
      </c>
      <c r="AB12" s="102"/>
      <c r="AC12" s="102"/>
      <c r="AD12" s="100"/>
      <c r="AE12" s="103" t="str">
        <f aca="false">IF(AE11="","-",AE11)</f>
        <v>-</v>
      </c>
      <c r="AF12" s="103"/>
      <c r="AG12" s="103"/>
      <c r="AH12" s="91"/>
      <c r="AI12" s="80"/>
      <c r="AJ12" s="80"/>
      <c r="AK12" s="80"/>
      <c r="AL12" s="80"/>
      <c r="AM12" s="81"/>
    </row>
    <row r="13" customFormat="false" ht="24.75" hidden="false" customHeight="true" outlineLevel="0" collapsed="false">
      <c r="A13" s="17" t="n">
        <v>5</v>
      </c>
      <c r="B13" s="65"/>
      <c r="C13" s="66"/>
      <c r="D13" s="95"/>
      <c r="E13" s="18" t="s">
        <v>24</v>
      </c>
      <c r="F13" s="84" t="s">
        <v>25</v>
      </c>
      <c r="G13" s="85" t="s">
        <v>198</v>
      </c>
      <c r="H13" s="86" t="s">
        <v>204</v>
      </c>
      <c r="I13" s="87" t="n">
        <v>4</v>
      </c>
      <c r="J13" s="104" t="n">
        <v>4</v>
      </c>
      <c r="K13" s="89"/>
      <c r="L13" s="89"/>
      <c r="M13" s="90"/>
      <c r="N13" s="91" t="n">
        <v>5</v>
      </c>
      <c r="O13" s="89"/>
      <c r="P13" s="89"/>
      <c r="Q13" s="90"/>
      <c r="R13" s="105" t="n">
        <v>6</v>
      </c>
      <c r="S13" s="89"/>
      <c r="T13" s="89"/>
      <c r="U13" s="90"/>
      <c r="V13" s="91" t="n">
        <v>8</v>
      </c>
      <c r="W13" s="89"/>
      <c r="X13" s="89"/>
      <c r="Y13" s="90"/>
      <c r="Z13" s="105" t="n">
        <v>12</v>
      </c>
      <c r="AA13" s="89"/>
      <c r="AB13" s="89"/>
      <c r="AC13" s="90"/>
      <c r="AD13" s="91" t="n">
        <v>12</v>
      </c>
      <c r="AE13" s="89"/>
      <c r="AF13" s="89"/>
      <c r="AG13" s="92"/>
      <c r="AH13" s="91" t="str">
        <f aca="false">IF(K14="-","-",(IF(K14&lt;J13,"No Cumple","Cumple")))</f>
        <v>-</v>
      </c>
      <c r="AI13" s="80" t="str">
        <f aca="false">IF(O14="-","-",(IF(O14&lt;N13,"No Cumple","Cumple")))</f>
        <v>-</v>
      </c>
      <c r="AJ13" s="80" t="str">
        <f aca="false">IF(S14="-","-",(IF(S14&lt;R13,"No Cumple","Cumple")))</f>
        <v>-</v>
      </c>
      <c r="AK13" s="80" t="str">
        <f aca="false">IF(W14="-","-",(IF(W14&lt;V13,"No Cumple","Cumple")))</f>
        <v>-</v>
      </c>
      <c r="AL13" s="80" t="str">
        <f aca="false">IF(AA14="-","-",(IF(AA14&lt;Z13,"No Cumple","Cumple")))</f>
        <v>-</v>
      </c>
      <c r="AM13" s="81" t="str">
        <f aca="false">IF(AE14="-","-",(IF(AE14&lt;AD13,"No Cumple","Cumple")))</f>
        <v>-</v>
      </c>
    </row>
    <row r="14" customFormat="false" ht="24.75" hidden="false" customHeight="true" outlineLevel="0" collapsed="false">
      <c r="A14" s="17"/>
      <c r="B14" s="65"/>
      <c r="C14" s="66"/>
      <c r="D14" s="95"/>
      <c r="E14" s="18"/>
      <c r="F14" s="84"/>
      <c r="G14" s="85"/>
      <c r="H14" s="86"/>
      <c r="I14" s="87"/>
      <c r="J14" s="104"/>
      <c r="K14" s="82" t="str">
        <f aca="false">IF(K13="","-",K13)</f>
        <v>-</v>
      </c>
      <c r="L14" s="82"/>
      <c r="M14" s="82"/>
      <c r="N14" s="91"/>
      <c r="O14" s="82" t="str">
        <f aca="false">IF(O13="","-",O13)</f>
        <v>-</v>
      </c>
      <c r="P14" s="82"/>
      <c r="Q14" s="82"/>
      <c r="R14" s="105"/>
      <c r="S14" s="82" t="str">
        <f aca="false">IF(S13="","-",S13)</f>
        <v>-</v>
      </c>
      <c r="T14" s="82"/>
      <c r="U14" s="82"/>
      <c r="V14" s="91"/>
      <c r="W14" s="82" t="str">
        <f aca="false">IF(W13="","-",W13)</f>
        <v>-</v>
      </c>
      <c r="X14" s="82"/>
      <c r="Y14" s="82"/>
      <c r="Z14" s="105"/>
      <c r="AA14" s="82" t="str">
        <f aca="false">IF(AA13="","-",AA13)</f>
        <v>-</v>
      </c>
      <c r="AB14" s="82"/>
      <c r="AC14" s="82"/>
      <c r="AD14" s="91"/>
      <c r="AE14" s="83" t="str">
        <f aca="false">IF(AE13="","-",AE13)</f>
        <v>-</v>
      </c>
      <c r="AF14" s="83"/>
      <c r="AG14" s="83"/>
      <c r="AH14" s="91"/>
      <c r="AI14" s="80"/>
      <c r="AJ14" s="80"/>
      <c r="AK14" s="80"/>
      <c r="AL14" s="80"/>
      <c r="AM14" s="81"/>
    </row>
    <row r="15" customFormat="false" ht="24.75" hidden="false" customHeight="true" outlineLevel="0" collapsed="false">
      <c r="A15" s="17" t="n">
        <v>6</v>
      </c>
      <c r="B15" s="65"/>
      <c r="C15" s="66"/>
      <c r="D15" s="95"/>
      <c r="E15" s="18" t="s">
        <v>26</v>
      </c>
      <c r="F15" s="84" t="s">
        <v>27</v>
      </c>
      <c r="G15" s="85" t="s">
        <v>202</v>
      </c>
      <c r="H15" s="86" t="s">
        <v>205</v>
      </c>
      <c r="I15" s="106" t="n">
        <v>0.37</v>
      </c>
      <c r="J15" s="107" t="n">
        <v>0.4</v>
      </c>
      <c r="K15" s="89"/>
      <c r="L15" s="89"/>
      <c r="M15" s="90"/>
      <c r="N15" s="108" t="n">
        <v>0.43</v>
      </c>
      <c r="O15" s="89"/>
      <c r="P15" s="89"/>
      <c r="Q15" s="90"/>
      <c r="R15" s="108" t="n">
        <v>0.46</v>
      </c>
      <c r="S15" s="89"/>
      <c r="T15" s="89"/>
      <c r="U15" s="90"/>
      <c r="V15" s="108" t="n">
        <v>0.49</v>
      </c>
      <c r="W15" s="89"/>
      <c r="X15" s="89"/>
      <c r="Y15" s="90"/>
      <c r="Z15" s="108" t="n">
        <v>0.52</v>
      </c>
      <c r="AA15" s="89"/>
      <c r="AB15" s="89"/>
      <c r="AC15" s="90"/>
      <c r="AD15" s="108" t="n">
        <v>0.55</v>
      </c>
      <c r="AE15" s="89"/>
      <c r="AF15" s="89"/>
      <c r="AG15" s="92"/>
      <c r="AH15" s="91" t="str">
        <f aca="false">IF(K16="-","-",(IF(K16&lt;J15,"No Cumple","Cumple")))</f>
        <v>-</v>
      </c>
      <c r="AI15" s="80" t="str">
        <f aca="false">IF(O16="-","-",(IF(O16&lt;N15,"No Cumple","Cumple")))</f>
        <v>-</v>
      </c>
      <c r="AJ15" s="80" t="str">
        <f aca="false">IF(S16="-","-",(IF(S16&lt;R15,"No Cumple","Cumple")))</f>
        <v>-</v>
      </c>
      <c r="AK15" s="80" t="str">
        <f aca="false">IF(W16="-","-",(IF(W16&lt;V15,"No Cumple","Cumple")))</f>
        <v>-</v>
      </c>
      <c r="AL15" s="80" t="str">
        <f aca="false">IF(AA16="-","-",(IF(AA16&lt;Z15,"No Cumple","Cumple")))</f>
        <v>-</v>
      </c>
      <c r="AM15" s="81" t="str">
        <f aca="false">IF(AE16="-","-",(IF(AE16&lt;AD15,"No Cumple","Cumple")))</f>
        <v>-</v>
      </c>
    </row>
    <row r="16" customFormat="false" ht="24.75" hidden="false" customHeight="true" outlineLevel="0" collapsed="false">
      <c r="A16" s="17"/>
      <c r="B16" s="65"/>
      <c r="C16" s="66"/>
      <c r="D16" s="95"/>
      <c r="E16" s="18"/>
      <c r="F16" s="84"/>
      <c r="G16" s="85"/>
      <c r="H16" s="86"/>
      <c r="I16" s="106"/>
      <c r="J16" s="107"/>
      <c r="K16" s="93" t="str">
        <f aca="false">IF(K15="","-",(K15/L15)*100)</f>
        <v>-</v>
      </c>
      <c r="L16" s="93"/>
      <c r="M16" s="93"/>
      <c r="N16" s="108"/>
      <c r="O16" s="93" t="str">
        <f aca="false">IF(O15="","-",(O15/P15)*100)</f>
        <v>-</v>
      </c>
      <c r="P16" s="93"/>
      <c r="Q16" s="93"/>
      <c r="R16" s="108"/>
      <c r="S16" s="93" t="str">
        <f aca="false">IF(S15="","-",(S15/T15)*100)</f>
        <v>-</v>
      </c>
      <c r="T16" s="93"/>
      <c r="U16" s="93"/>
      <c r="V16" s="108"/>
      <c r="W16" s="93" t="str">
        <f aca="false">IF(W15="","-",(W15/X15)*100)</f>
        <v>-</v>
      </c>
      <c r="X16" s="93"/>
      <c r="Y16" s="93"/>
      <c r="Z16" s="108"/>
      <c r="AA16" s="93" t="str">
        <f aca="false">IF(AA15="","-",(AA15/AB15)*100)</f>
        <v>-</v>
      </c>
      <c r="AB16" s="93"/>
      <c r="AC16" s="93"/>
      <c r="AD16" s="108"/>
      <c r="AE16" s="94" t="str">
        <f aca="false">IF(AE15="","-",(AE15/AF15)*100)</f>
        <v>-</v>
      </c>
      <c r="AF16" s="94"/>
      <c r="AG16" s="94"/>
      <c r="AH16" s="91"/>
      <c r="AI16" s="80"/>
      <c r="AJ16" s="80"/>
      <c r="AK16" s="80"/>
      <c r="AL16" s="80"/>
      <c r="AM16" s="81"/>
    </row>
    <row r="17" customFormat="false" ht="24.75" hidden="false" customHeight="true" outlineLevel="0" collapsed="false">
      <c r="A17" s="12" t="n">
        <v>7</v>
      </c>
      <c r="B17" s="65"/>
      <c r="C17" s="66"/>
      <c r="D17" s="95"/>
      <c r="E17" s="18"/>
      <c r="F17" s="84" t="s">
        <v>29</v>
      </c>
      <c r="G17" s="85" t="s">
        <v>202</v>
      </c>
      <c r="H17" s="86" t="s">
        <v>206</v>
      </c>
      <c r="I17" s="87"/>
      <c r="J17" s="88"/>
      <c r="K17" s="89"/>
      <c r="L17" s="89"/>
      <c r="M17" s="90"/>
      <c r="N17" s="91"/>
      <c r="O17" s="89"/>
      <c r="P17" s="89"/>
      <c r="Q17" s="90"/>
      <c r="R17" s="91"/>
      <c r="S17" s="89"/>
      <c r="T17" s="89"/>
      <c r="U17" s="90"/>
      <c r="V17" s="91"/>
      <c r="W17" s="89"/>
      <c r="X17" s="89"/>
      <c r="Y17" s="90"/>
      <c r="Z17" s="91"/>
      <c r="AA17" s="89"/>
      <c r="AB17" s="89"/>
      <c r="AC17" s="90"/>
      <c r="AD17" s="91"/>
      <c r="AE17" s="89"/>
      <c r="AF17" s="89"/>
      <c r="AG17" s="92"/>
      <c r="AH17" s="91" t="str">
        <f aca="false">IF(K18="-","-",(IF(K18&lt;J17,"No Cumple","Cumple")))</f>
        <v>-</v>
      </c>
      <c r="AI17" s="80" t="str">
        <f aca="false">IF(O18="-","-",(IF(O18&lt;N17,"No Cumple","Cumple")))</f>
        <v>-</v>
      </c>
      <c r="AJ17" s="80" t="str">
        <f aca="false">IF(S18="-","-",(IF(S18&lt;R17,"No Cumple","Cumple")))</f>
        <v>-</v>
      </c>
      <c r="AK17" s="80" t="str">
        <f aca="false">IF(W18="-","-",(IF(W18&lt;V17,"No Cumple","Cumple")))</f>
        <v>-</v>
      </c>
      <c r="AL17" s="80" t="str">
        <f aca="false">IF(AA18="-","-",(IF(AA18&lt;Z17,"No Cumple","Cumple")))</f>
        <v>-</v>
      </c>
      <c r="AM17" s="81" t="str">
        <f aca="false">IF(AE18="-","-",(IF(AE18&lt;AD17,"No Cumple","Cumple")))</f>
        <v>-</v>
      </c>
    </row>
    <row r="18" customFormat="false" ht="24.75" hidden="false" customHeight="true" outlineLevel="0" collapsed="false">
      <c r="A18" s="12"/>
      <c r="B18" s="65"/>
      <c r="C18" s="66"/>
      <c r="D18" s="95"/>
      <c r="E18" s="18"/>
      <c r="F18" s="84"/>
      <c r="G18" s="85"/>
      <c r="H18" s="86"/>
      <c r="I18" s="87"/>
      <c r="J18" s="88"/>
      <c r="K18" s="93" t="str">
        <f aca="false">IF(K17="","-",(K17/L17)*100)</f>
        <v>-</v>
      </c>
      <c r="L18" s="93"/>
      <c r="M18" s="93"/>
      <c r="N18" s="91"/>
      <c r="O18" s="93" t="str">
        <f aca="false">IF(O17="","-",(O17/P17)*100)</f>
        <v>-</v>
      </c>
      <c r="P18" s="93"/>
      <c r="Q18" s="93"/>
      <c r="R18" s="91"/>
      <c r="S18" s="93" t="str">
        <f aca="false">IF(S17="","-",(S17/T17)*100)</f>
        <v>-</v>
      </c>
      <c r="T18" s="93"/>
      <c r="U18" s="93"/>
      <c r="V18" s="91"/>
      <c r="W18" s="93" t="str">
        <f aca="false">IF(W17="","-",(W17/X17)*100)</f>
        <v>-</v>
      </c>
      <c r="X18" s="93"/>
      <c r="Y18" s="93"/>
      <c r="Z18" s="91"/>
      <c r="AA18" s="93" t="str">
        <f aca="false">IF(AA17="","-",(AA17/AB17)*100)</f>
        <v>-</v>
      </c>
      <c r="AB18" s="93"/>
      <c r="AC18" s="93"/>
      <c r="AD18" s="91"/>
      <c r="AE18" s="94" t="str">
        <f aca="false">IF(AE17="","-",(AE17/AF17)*100)</f>
        <v>-</v>
      </c>
      <c r="AF18" s="94"/>
      <c r="AG18" s="94"/>
      <c r="AH18" s="91"/>
      <c r="AI18" s="80"/>
      <c r="AJ18" s="80"/>
      <c r="AK18" s="80"/>
      <c r="AL18" s="80"/>
      <c r="AM18" s="81"/>
    </row>
    <row r="19" customFormat="false" ht="24.75" hidden="false" customHeight="true" outlineLevel="0" collapsed="false">
      <c r="A19" s="17" t="n">
        <v>8</v>
      </c>
      <c r="B19" s="65"/>
      <c r="C19" s="66"/>
      <c r="D19" s="95"/>
      <c r="E19" s="18"/>
      <c r="F19" s="84" t="s">
        <v>31</v>
      </c>
      <c r="G19" s="85" t="s">
        <v>202</v>
      </c>
      <c r="H19" s="86" t="s">
        <v>207</v>
      </c>
      <c r="I19" s="87"/>
      <c r="J19" s="88"/>
      <c r="K19" s="89"/>
      <c r="L19" s="89"/>
      <c r="M19" s="90"/>
      <c r="N19" s="91"/>
      <c r="O19" s="89"/>
      <c r="P19" s="89"/>
      <c r="Q19" s="90"/>
      <c r="R19" s="91"/>
      <c r="S19" s="89"/>
      <c r="T19" s="89"/>
      <c r="U19" s="90"/>
      <c r="V19" s="91"/>
      <c r="W19" s="89"/>
      <c r="X19" s="89"/>
      <c r="Y19" s="90"/>
      <c r="Z19" s="91"/>
      <c r="AA19" s="89"/>
      <c r="AB19" s="89"/>
      <c r="AC19" s="90"/>
      <c r="AD19" s="91"/>
      <c r="AE19" s="89"/>
      <c r="AF19" s="89"/>
      <c r="AG19" s="92"/>
      <c r="AH19" s="91" t="str">
        <f aca="false">IF(K20="-","-",(IF(K20&lt;J19,"No Cumple","Cumple")))</f>
        <v>-</v>
      </c>
      <c r="AI19" s="80" t="str">
        <f aca="false">IF(O20="-","-",(IF(O20&lt;N19,"No Cumple","Cumple")))</f>
        <v>-</v>
      </c>
      <c r="AJ19" s="80" t="str">
        <f aca="false">IF(S20="-","-",(IF(S20&lt;R19,"No Cumple","Cumple")))</f>
        <v>-</v>
      </c>
      <c r="AK19" s="80" t="str">
        <f aca="false">IF(W20="-","-",(IF(W20&lt;V19,"No Cumple","Cumple")))</f>
        <v>-</v>
      </c>
      <c r="AL19" s="80" t="str">
        <f aca="false">IF(AA20="-","-",(IF(AA20&lt;Z19,"No Cumple","Cumple")))</f>
        <v>-</v>
      </c>
      <c r="AM19" s="81" t="str">
        <f aca="false">IF(AE20="-","-",(IF(AE20&lt;AD19,"No Cumple","Cumple")))</f>
        <v>-</v>
      </c>
    </row>
    <row r="20" customFormat="false" ht="24.75" hidden="false" customHeight="true" outlineLevel="0" collapsed="false">
      <c r="A20" s="17"/>
      <c r="B20" s="65"/>
      <c r="C20" s="66"/>
      <c r="D20" s="95"/>
      <c r="E20" s="18"/>
      <c r="F20" s="84"/>
      <c r="G20" s="85"/>
      <c r="H20" s="86"/>
      <c r="I20" s="87"/>
      <c r="J20" s="88"/>
      <c r="K20" s="93" t="str">
        <f aca="false">IF(K19="","-",(K19/L19)*100)</f>
        <v>-</v>
      </c>
      <c r="L20" s="93"/>
      <c r="M20" s="93"/>
      <c r="N20" s="91"/>
      <c r="O20" s="93" t="str">
        <f aca="false">IF(O19="","-",(O19/P19)*100)</f>
        <v>-</v>
      </c>
      <c r="P20" s="93"/>
      <c r="Q20" s="93"/>
      <c r="R20" s="91"/>
      <c r="S20" s="93" t="str">
        <f aca="false">IF(S19="","-",(S19/T19)*100)</f>
        <v>-</v>
      </c>
      <c r="T20" s="93"/>
      <c r="U20" s="93"/>
      <c r="V20" s="91"/>
      <c r="W20" s="93" t="str">
        <f aca="false">IF(W19="","-",(W19/X19)*100)</f>
        <v>-</v>
      </c>
      <c r="X20" s="93"/>
      <c r="Y20" s="93"/>
      <c r="Z20" s="91"/>
      <c r="AA20" s="93" t="str">
        <f aca="false">IF(AA19="","-",(AA19/AB19)*100)</f>
        <v>-</v>
      </c>
      <c r="AB20" s="93"/>
      <c r="AC20" s="93"/>
      <c r="AD20" s="91"/>
      <c r="AE20" s="94" t="str">
        <f aca="false">IF(AE19="","-",(AE19/AF19)*100)</f>
        <v>-</v>
      </c>
      <c r="AF20" s="94"/>
      <c r="AG20" s="94"/>
      <c r="AH20" s="91"/>
      <c r="AI20" s="80"/>
      <c r="AJ20" s="80"/>
      <c r="AK20" s="80"/>
      <c r="AL20" s="80"/>
      <c r="AM20" s="81"/>
    </row>
    <row r="21" customFormat="false" ht="24.75" hidden="false" customHeight="true" outlineLevel="0" collapsed="false">
      <c r="A21" s="17" t="n">
        <v>9</v>
      </c>
      <c r="B21" s="65"/>
      <c r="C21" s="66"/>
      <c r="D21" s="95"/>
      <c r="E21" s="18" t="s">
        <v>33</v>
      </c>
      <c r="F21" s="84" t="s">
        <v>34</v>
      </c>
      <c r="G21" s="85" t="s">
        <v>198</v>
      </c>
      <c r="H21" s="86" t="s">
        <v>204</v>
      </c>
      <c r="I21" s="87"/>
      <c r="J21" s="88"/>
      <c r="K21" s="89"/>
      <c r="L21" s="89"/>
      <c r="M21" s="90"/>
      <c r="N21" s="91"/>
      <c r="O21" s="89"/>
      <c r="P21" s="89"/>
      <c r="Q21" s="90"/>
      <c r="R21" s="91"/>
      <c r="S21" s="89"/>
      <c r="T21" s="89"/>
      <c r="U21" s="90"/>
      <c r="V21" s="91"/>
      <c r="W21" s="89"/>
      <c r="X21" s="89"/>
      <c r="Y21" s="90"/>
      <c r="Z21" s="91"/>
      <c r="AA21" s="89"/>
      <c r="AB21" s="89"/>
      <c r="AC21" s="90"/>
      <c r="AD21" s="91"/>
      <c r="AE21" s="89"/>
      <c r="AF21" s="89"/>
      <c r="AG21" s="92"/>
      <c r="AH21" s="91" t="str">
        <f aca="false">IF(K22="-","-",(IF(K22&lt;J21,"No Cumple","Cumple")))</f>
        <v>-</v>
      </c>
      <c r="AI21" s="80" t="str">
        <f aca="false">IF(O22="-","-",(IF(O22&lt;N21,"No Cumple","Cumple")))</f>
        <v>-</v>
      </c>
      <c r="AJ21" s="80" t="str">
        <f aca="false">IF(S22="-","-",(IF(S22&lt;R21,"No Cumple","Cumple")))</f>
        <v>-</v>
      </c>
      <c r="AK21" s="80" t="str">
        <f aca="false">IF(W22="-","-",(IF(W22&lt;V21,"No Cumple","Cumple")))</f>
        <v>-</v>
      </c>
      <c r="AL21" s="80" t="str">
        <f aca="false">IF(AA22="-","-",(IF(AA22&lt;Z21,"No Cumple","Cumple")))</f>
        <v>-</v>
      </c>
      <c r="AM21" s="81" t="str">
        <f aca="false">IF(AE22="-","-",(IF(AE22&lt;AD21,"No Cumple","Cumple")))</f>
        <v>-</v>
      </c>
    </row>
    <row r="22" customFormat="false" ht="24.75" hidden="false" customHeight="true" outlineLevel="0" collapsed="false">
      <c r="A22" s="17"/>
      <c r="B22" s="65"/>
      <c r="C22" s="66"/>
      <c r="D22" s="95"/>
      <c r="E22" s="18"/>
      <c r="F22" s="84"/>
      <c r="G22" s="85"/>
      <c r="H22" s="86"/>
      <c r="I22" s="87"/>
      <c r="J22" s="88"/>
      <c r="K22" s="82" t="str">
        <f aca="false">IF(K21="","-",K21)</f>
        <v>-</v>
      </c>
      <c r="L22" s="82"/>
      <c r="M22" s="82"/>
      <c r="N22" s="91"/>
      <c r="O22" s="82" t="str">
        <f aca="false">IF(O21="","-",O21)</f>
        <v>-</v>
      </c>
      <c r="P22" s="82"/>
      <c r="Q22" s="82"/>
      <c r="R22" s="91"/>
      <c r="S22" s="82" t="str">
        <f aca="false">IF(S21="","-",S21)</f>
        <v>-</v>
      </c>
      <c r="T22" s="82"/>
      <c r="U22" s="82"/>
      <c r="V22" s="91"/>
      <c r="W22" s="82" t="str">
        <f aca="false">IF(W21="","-",W21)</f>
        <v>-</v>
      </c>
      <c r="X22" s="82"/>
      <c r="Y22" s="82"/>
      <c r="Z22" s="91"/>
      <c r="AA22" s="82" t="str">
        <f aca="false">IF(AA21="","-",AA21)</f>
        <v>-</v>
      </c>
      <c r="AB22" s="82"/>
      <c r="AC22" s="82"/>
      <c r="AD22" s="91"/>
      <c r="AE22" s="83" t="str">
        <f aca="false">IF(AE21="","-",AE21)</f>
        <v>-</v>
      </c>
      <c r="AF22" s="83"/>
      <c r="AG22" s="83"/>
      <c r="AH22" s="91"/>
      <c r="AI22" s="80"/>
      <c r="AJ22" s="80"/>
      <c r="AK22" s="80"/>
      <c r="AL22" s="80"/>
      <c r="AM22" s="81"/>
    </row>
    <row r="23" customFormat="false" ht="24.75" hidden="false" customHeight="true" outlineLevel="0" collapsed="false">
      <c r="A23" s="12" t="n">
        <v>10</v>
      </c>
      <c r="B23" s="65"/>
      <c r="C23" s="66"/>
      <c r="D23" s="95"/>
      <c r="E23" s="18"/>
      <c r="F23" s="84" t="s">
        <v>35</v>
      </c>
      <c r="G23" s="85" t="s">
        <v>198</v>
      </c>
      <c r="H23" s="86" t="s">
        <v>204</v>
      </c>
      <c r="I23" s="87"/>
      <c r="J23" s="88"/>
      <c r="K23" s="89"/>
      <c r="L23" s="89"/>
      <c r="M23" s="90"/>
      <c r="N23" s="91"/>
      <c r="O23" s="89"/>
      <c r="P23" s="89"/>
      <c r="Q23" s="90"/>
      <c r="R23" s="91"/>
      <c r="S23" s="89"/>
      <c r="T23" s="89"/>
      <c r="U23" s="90"/>
      <c r="V23" s="91"/>
      <c r="W23" s="89"/>
      <c r="X23" s="89"/>
      <c r="Y23" s="90"/>
      <c r="Z23" s="91"/>
      <c r="AA23" s="89"/>
      <c r="AB23" s="89"/>
      <c r="AC23" s="90"/>
      <c r="AD23" s="91"/>
      <c r="AE23" s="89"/>
      <c r="AF23" s="89"/>
      <c r="AG23" s="92"/>
      <c r="AH23" s="91" t="str">
        <f aca="false">IF(K24="-","-",(IF(K24&lt;J23,"No Cumple","Cumple")))</f>
        <v>-</v>
      </c>
      <c r="AI23" s="80" t="str">
        <f aca="false">IF(O24="-","-",(IF(O24&lt;N23,"No Cumple","Cumple")))</f>
        <v>-</v>
      </c>
      <c r="AJ23" s="80" t="str">
        <f aca="false">IF(S24="-","-",(IF(S24&lt;R23,"No Cumple","Cumple")))</f>
        <v>-</v>
      </c>
      <c r="AK23" s="80" t="str">
        <f aca="false">IF(W24="-","-",(IF(W24&lt;V23,"No Cumple","Cumple")))</f>
        <v>-</v>
      </c>
      <c r="AL23" s="80" t="str">
        <f aca="false">IF(AA24="-","-",(IF(AA24&lt;Z23,"No Cumple","Cumple")))</f>
        <v>-</v>
      </c>
      <c r="AM23" s="81" t="str">
        <f aca="false">IF(AE24="-","-",(IF(AE24&lt;AD23,"No Cumple","Cumple")))</f>
        <v>-</v>
      </c>
    </row>
    <row r="24" customFormat="false" ht="24.75" hidden="false" customHeight="true" outlineLevel="0" collapsed="false">
      <c r="A24" s="12"/>
      <c r="B24" s="65"/>
      <c r="C24" s="66"/>
      <c r="D24" s="95"/>
      <c r="E24" s="18"/>
      <c r="F24" s="84"/>
      <c r="G24" s="85"/>
      <c r="H24" s="86"/>
      <c r="I24" s="87"/>
      <c r="J24" s="88"/>
      <c r="K24" s="82" t="str">
        <f aca="false">IF(K23="","-",K23)</f>
        <v>-</v>
      </c>
      <c r="L24" s="82"/>
      <c r="M24" s="82"/>
      <c r="N24" s="91"/>
      <c r="O24" s="82" t="str">
        <f aca="false">IF(O23="","-",O23)</f>
        <v>-</v>
      </c>
      <c r="P24" s="82"/>
      <c r="Q24" s="82"/>
      <c r="R24" s="91"/>
      <c r="S24" s="82" t="str">
        <f aca="false">IF(S23="","-",S23)</f>
        <v>-</v>
      </c>
      <c r="T24" s="82"/>
      <c r="U24" s="82"/>
      <c r="V24" s="91"/>
      <c r="W24" s="82" t="str">
        <f aca="false">IF(W23="","-",W23)</f>
        <v>-</v>
      </c>
      <c r="X24" s="82"/>
      <c r="Y24" s="82"/>
      <c r="Z24" s="91"/>
      <c r="AA24" s="82" t="str">
        <f aca="false">IF(AA23="","-",AA23)</f>
        <v>-</v>
      </c>
      <c r="AB24" s="82"/>
      <c r="AC24" s="82"/>
      <c r="AD24" s="91"/>
      <c r="AE24" s="83" t="str">
        <f aca="false">IF(AE23="","-",AE23)</f>
        <v>-</v>
      </c>
      <c r="AF24" s="83"/>
      <c r="AG24" s="83"/>
      <c r="AH24" s="91"/>
      <c r="AI24" s="80"/>
      <c r="AJ24" s="80"/>
      <c r="AK24" s="80"/>
      <c r="AL24" s="80"/>
      <c r="AM24" s="81"/>
    </row>
    <row r="25" customFormat="false" ht="24.75" hidden="false" customHeight="true" outlineLevel="0" collapsed="false">
      <c r="A25" s="17" t="n">
        <v>11</v>
      </c>
      <c r="B25" s="65"/>
      <c r="C25" s="66"/>
      <c r="D25" s="95"/>
      <c r="E25" s="18"/>
      <c r="F25" s="84" t="s">
        <v>36</v>
      </c>
      <c r="G25" s="85" t="s">
        <v>198</v>
      </c>
      <c r="H25" s="86" t="s">
        <v>204</v>
      </c>
      <c r="I25" s="87"/>
      <c r="J25" s="88"/>
      <c r="K25" s="89"/>
      <c r="L25" s="89"/>
      <c r="M25" s="90"/>
      <c r="N25" s="91"/>
      <c r="O25" s="89"/>
      <c r="P25" s="89"/>
      <c r="Q25" s="90"/>
      <c r="R25" s="91"/>
      <c r="S25" s="89"/>
      <c r="T25" s="89"/>
      <c r="U25" s="90"/>
      <c r="V25" s="91"/>
      <c r="W25" s="89"/>
      <c r="X25" s="89"/>
      <c r="Y25" s="90"/>
      <c r="Z25" s="91"/>
      <c r="AA25" s="89"/>
      <c r="AB25" s="89"/>
      <c r="AC25" s="90"/>
      <c r="AD25" s="91"/>
      <c r="AE25" s="89"/>
      <c r="AF25" s="89"/>
      <c r="AG25" s="92"/>
      <c r="AH25" s="91" t="str">
        <f aca="false">IF(K26="-","-",(IF(K26&lt;J25,"No Cumple","Cumple")))</f>
        <v>-</v>
      </c>
      <c r="AI25" s="80" t="str">
        <f aca="false">IF(O26="-","-",(IF(O26&lt;N25,"No Cumple","Cumple")))</f>
        <v>-</v>
      </c>
      <c r="AJ25" s="80" t="str">
        <f aca="false">IF(S26="-","-",(IF(S26&lt;R25,"No Cumple","Cumple")))</f>
        <v>-</v>
      </c>
      <c r="AK25" s="80" t="str">
        <f aca="false">IF(W26="-","-",(IF(W26&lt;V25,"No Cumple","Cumple")))</f>
        <v>-</v>
      </c>
      <c r="AL25" s="80" t="str">
        <f aca="false">IF(AA26="-","-",(IF(AA26&lt;Z25,"No Cumple","Cumple")))</f>
        <v>-</v>
      </c>
      <c r="AM25" s="81" t="str">
        <f aca="false">IF(AE26="-","-",(IF(AE26&lt;AD25,"No Cumple","Cumple")))</f>
        <v>-</v>
      </c>
    </row>
    <row r="26" customFormat="false" ht="24.75" hidden="false" customHeight="true" outlineLevel="0" collapsed="false">
      <c r="A26" s="17"/>
      <c r="B26" s="65"/>
      <c r="C26" s="66"/>
      <c r="D26" s="95"/>
      <c r="E26" s="18"/>
      <c r="F26" s="84"/>
      <c r="G26" s="85"/>
      <c r="H26" s="86"/>
      <c r="I26" s="87"/>
      <c r="J26" s="88"/>
      <c r="K26" s="82" t="str">
        <f aca="false">IF(K25="","-",K25)</f>
        <v>-</v>
      </c>
      <c r="L26" s="82"/>
      <c r="M26" s="82"/>
      <c r="N26" s="91"/>
      <c r="O26" s="82" t="str">
        <f aca="false">IF(O25="","-",O25)</f>
        <v>-</v>
      </c>
      <c r="P26" s="82"/>
      <c r="Q26" s="82"/>
      <c r="R26" s="91"/>
      <c r="S26" s="82" t="str">
        <f aca="false">IF(S25="","-",S25)</f>
        <v>-</v>
      </c>
      <c r="T26" s="82"/>
      <c r="U26" s="82"/>
      <c r="V26" s="91"/>
      <c r="W26" s="82" t="str">
        <f aca="false">IF(W25="","-",W25)</f>
        <v>-</v>
      </c>
      <c r="X26" s="82"/>
      <c r="Y26" s="82"/>
      <c r="Z26" s="91"/>
      <c r="AA26" s="82" t="str">
        <f aca="false">IF(AA25="","-",AA25)</f>
        <v>-</v>
      </c>
      <c r="AB26" s="82"/>
      <c r="AC26" s="82"/>
      <c r="AD26" s="91"/>
      <c r="AE26" s="83" t="str">
        <f aca="false">IF(AE25="","-",AE25)</f>
        <v>-</v>
      </c>
      <c r="AF26" s="83"/>
      <c r="AG26" s="83"/>
      <c r="AH26" s="91"/>
      <c r="AI26" s="80"/>
      <c r="AJ26" s="80"/>
      <c r="AK26" s="80"/>
      <c r="AL26" s="80"/>
      <c r="AM26" s="81"/>
    </row>
    <row r="27" customFormat="false" ht="24.75" hidden="false" customHeight="true" outlineLevel="0" collapsed="false">
      <c r="A27" s="17" t="n">
        <v>12</v>
      </c>
      <c r="B27" s="65"/>
      <c r="C27" s="66"/>
      <c r="D27" s="95"/>
      <c r="E27" s="18"/>
      <c r="F27" s="84" t="s">
        <v>37</v>
      </c>
      <c r="G27" s="85" t="s">
        <v>198</v>
      </c>
      <c r="H27" s="109" t="s">
        <v>204</v>
      </c>
      <c r="I27" s="87"/>
      <c r="J27" s="88"/>
      <c r="K27" s="89"/>
      <c r="L27" s="89"/>
      <c r="M27" s="90"/>
      <c r="N27" s="91"/>
      <c r="O27" s="89"/>
      <c r="P27" s="89"/>
      <c r="Q27" s="90"/>
      <c r="R27" s="91"/>
      <c r="S27" s="89"/>
      <c r="T27" s="89"/>
      <c r="U27" s="90"/>
      <c r="V27" s="91"/>
      <c r="W27" s="89"/>
      <c r="X27" s="89"/>
      <c r="Y27" s="90"/>
      <c r="Z27" s="91"/>
      <c r="AA27" s="89"/>
      <c r="AB27" s="89"/>
      <c r="AC27" s="90"/>
      <c r="AD27" s="91"/>
      <c r="AE27" s="89"/>
      <c r="AF27" s="89"/>
      <c r="AG27" s="92"/>
      <c r="AH27" s="91" t="str">
        <f aca="false">IF(K28="-","-",(IF(K28&lt;J27,"No Cumple","Cumple")))</f>
        <v>-</v>
      </c>
      <c r="AI27" s="80" t="str">
        <f aca="false">IF(O28="-","-",(IF(O28&lt;N27,"No Cumple","Cumple")))</f>
        <v>-</v>
      </c>
      <c r="AJ27" s="80" t="str">
        <f aca="false">IF(S28="-","-",(IF(S28&lt;R27,"No Cumple","Cumple")))</f>
        <v>-</v>
      </c>
      <c r="AK27" s="80" t="str">
        <f aca="false">IF(W28="-","-",(IF(W28&lt;V27,"No Cumple","Cumple")))</f>
        <v>-</v>
      </c>
      <c r="AL27" s="80" t="str">
        <f aca="false">IF(AA28="-","-",(IF(AA28&lt;Z27,"No Cumple","Cumple")))</f>
        <v>-</v>
      </c>
      <c r="AM27" s="81" t="str">
        <f aca="false">IF(AE28="-","-",(IF(AE28&lt;AD27,"No Cumple","Cumple")))</f>
        <v>-</v>
      </c>
    </row>
    <row r="28" customFormat="false" ht="24.75" hidden="false" customHeight="true" outlineLevel="0" collapsed="false">
      <c r="A28" s="17"/>
      <c r="B28" s="65"/>
      <c r="C28" s="66"/>
      <c r="D28" s="95"/>
      <c r="E28" s="18"/>
      <c r="F28" s="84"/>
      <c r="G28" s="85"/>
      <c r="H28" s="109"/>
      <c r="I28" s="87"/>
      <c r="J28" s="88"/>
      <c r="K28" s="82" t="str">
        <f aca="false">IF(K27="","-",K27)</f>
        <v>-</v>
      </c>
      <c r="L28" s="82"/>
      <c r="M28" s="82"/>
      <c r="N28" s="91"/>
      <c r="O28" s="82" t="str">
        <f aca="false">IF(O27="","-",O27)</f>
        <v>-</v>
      </c>
      <c r="P28" s="82"/>
      <c r="Q28" s="82"/>
      <c r="R28" s="91"/>
      <c r="S28" s="82" t="str">
        <f aca="false">IF(S27="","-",S27)</f>
        <v>-</v>
      </c>
      <c r="T28" s="82"/>
      <c r="U28" s="82"/>
      <c r="V28" s="91"/>
      <c r="W28" s="82" t="str">
        <f aca="false">IF(W27="","-",W27)</f>
        <v>-</v>
      </c>
      <c r="X28" s="82"/>
      <c r="Y28" s="82"/>
      <c r="Z28" s="91"/>
      <c r="AA28" s="82" t="str">
        <f aca="false">IF(AA27="","-",AA27)</f>
        <v>-</v>
      </c>
      <c r="AB28" s="82"/>
      <c r="AC28" s="82"/>
      <c r="AD28" s="91"/>
      <c r="AE28" s="83" t="str">
        <f aca="false">IF(AE27="","-",AE27)</f>
        <v>-</v>
      </c>
      <c r="AF28" s="83"/>
      <c r="AG28" s="83"/>
      <c r="AH28" s="91"/>
      <c r="AI28" s="80"/>
      <c r="AJ28" s="80"/>
      <c r="AK28" s="80"/>
      <c r="AL28" s="80"/>
      <c r="AM28" s="81"/>
    </row>
    <row r="29" customFormat="false" ht="24.75" hidden="false" customHeight="true" outlineLevel="0" collapsed="false">
      <c r="A29" s="12" t="n">
        <v>13</v>
      </c>
      <c r="B29" s="65"/>
      <c r="C29" s="66"/>
      <c r="D29" s="95" t="s">
        <v>38</v>
      </c>
      <c r="E29" s="18" t="s">
        <v>11</v>
      </c>
      <c r="F29" s="84" t="s">
        <v>208</v>
      </c>
      <c r="G29" s="85" t="s">
        <v>198</v>
      </c>
      <c r="H29" s="109" t="s">
        <v>209</v>
      </c>
      <c r="I29" s="87"/>
      <c r="J29" s="88"/>
      <c r="K29" s="89"/>
      <c r="L29" s="89"/>
      <c r="M29" s="90"/>
      <c r="N29" s="91"/>
      <c r="O29" s="89"/>
      <c r="P29" s="89"/>
      <c r="Q29" s="90"/>
      <c r="R29" s="91"/>
      <c r="S29" s="89"/>
      <c r="T29" s="89"/>
      <c r="U29" s="90"/>
      <c r="V29" s="91"/>
      <c r="W29" s="89"/>
      <c r="X29" s="89"/>
      <c r="Y29" s="90"/>
      <c r="Z29" s="91"/>
      <c r="AA29" s="89"/>
      <c r="AB29" s="89"/>
      <c r="AC29" s="90"/>
      <c r="AD29" s="91"/>
      <c r="AE29" s="89"/>
      <c r="AF29" s="89"/>
      <c r="AG29" s="92"/>
      <c r="AH29" s="91" t="str">
        <f aca="false">IF(K30="-","-",(IF(K30&lt;J29,"No Cumple","Cumple")))</f>
        <v>-</v>
      </c>
      <c r="AI29" s="80" t="str">
        <f aca="false">IF(O30="-","-",(IF(O30&lt;N29,"No Cumple","Cumple")))</f>
        <v>-</v>
      </c>
      <c r="AJ29" s="80" t="str">
        <f aca="false">IF(S30="-","-",(IF(S30&lt;R29,"No Cumple","Cumple")))</f>
        <v>-</v>
      </c>
      <c r="AK29" s="80" t="str">
        <f aca="false">IF(W30="-","-",(IF(W30&lt;V29,"No Cumple","Cumple")))</f>
        <v>-</v>
      </c>
      <c r="AL29" s="80" t="str">
        <f aca="false">IF(AA30="-","-",(IF(AA30&lt;Z29,"No Cumple","Cumple")))</f>
        <v>-</v>
      </c>
      <c r="AM29" s="81" t="str">
        <f aca="false">IF(AE30="-","-",(IF(AE30&lt;AD29,"No Cumple","Cumple")))</f>
        <v>-</v>
      </c>
    </row>
    <row r="30" customFormat="false" ht="24.75" hidden="false" customHeight="true" outlineLevel="0" collapsed="false">
      <c r="A30" s="12"/>
      <c r="B30" s="65"/>
      <c r="C30" s="66"/>
      <c r="D30" s="95"/>
      <c r="E30" s="18"/>
      <c r="F30" s="84"/>
      <c r="G30" s="85"/>
      <c r="H30" s="109"/>
      <c r="I30" s="87"/>
      <c r="J30" s="88"/>
      <c r="K30" s="82" t="str">
        <f aca="false">IF(K29="","-",K29)</f>
        <v>-</v>
      </c>
      <c r="L30" s="82"/>
      <c r="M30" s="82"/>
      <c r="N30" s="91"/>
      <c r="O30" s="82" t="str">
        <f aca="false">IF(O29="","-",O29)</f>
        <v>-</v>
      </c>
      <c r="P30" s="82"/>
      <c r="Q30" s="82"/>
      <c r="R30" s="91"/>
      <c r="S30" s="82" t="str">
        <f aca="false">IF(S29="","-",S29)</f>
        <v>-</v>
      </c>
      <c r="T30" s="82"/>
      <c r="U30" s="82"/>
      <c r="V30" s="91"/>
      <c r="W30" s="82" t="str">
        <f aca="false">IF(W29="","-",W29)</f>
        <v>-</v>
      </c>
      <c r="X30" s="82"/>
      <c r="Y30" s="82"/>
      <c r="Z30" s="91"/>
      <c r="AA30" s="82" t="str">
        <f aca="false">IF(AA29="","-",AA29)</f>
        <v>-</v>
      </c>
      <c r="AB30" s="82"/>
      <c r="AC30" s="82"/>
      <c r="AD30" s="91"/>
      <c r="AE30" s="83" t="str">
        <f aca="false">IF(AE29="","-",AE29)</f>
        <v>-</v>
      </c>
      <c r="AF30" s="83"/>
      <c r="AG30" s="83"/>
      <c r="AH30" s="91"/>
      <c r="AI30" s="80"/>
      <c r="AJ30" s="80"/>
      <c r="AK30" s="80"/>
      <c r="AL30" s="80"/>
      <c r="AM30" s="81"/>
    </row>
    <row r="31" customFormat="false" ht="24.75" hidden="false" customHeight="true" outlineLevel="0" collapsed="false">
      <c r="A31" s="17" t="n">
        <v>14</v>
      </c>
      <c r="B31" s="65"/>
      <c r="C31" s="66"/>
      <c r="D31" s="95"/>
      <c r="E31" s="18" t="s">
        <v>11</v>
      </c>
      <c r="F31" s="84" t="s">
        <v>210</v>
      </c>
      <c r="G31" s="85" t="s">
        <v>198</v>
      </c>
      <c r="H31" s="109" t="s">
        <v>209</v>
      </c>
      <c r="I31" s="87"/>
      <c r="J31" s="88"/>
      <c r="K31" s="89"/>
      <c r="L31" s="89"/>
      <c r="M31" s="90"/>
      <c r="N31" s="91"/>
      <c r="O31" s="89"/>
      <c r="P31" s="89"/>
      <c r="Q31" s="90"/>
      <c r="R31" s="91"/>
      <c r="S31" s="89"/>
      <c r="T31" s="89"/>
      <c r="U31" s="90"/>
      <c r="V31" s="91"/>
      <c r="W31" s="89"/>
      <c r="X31" s="89"/>
      <c r="Y31" s="90"/>
      <c r="Z31" s="91"/>
      <c r="AA31" s="89"/>
      <c r="AB31" s="89"/>
      <c r="AC31" s="90"/>
      <c r="AD31" s="91"/>
      <c r="AE31" s="89"/>
      <c r="AF31" s="89"/>
      <c r="AG31" s="92"/>
      <c r="AH31" s="91" t="str">
        <f aca="false">IF(K32="-","-",(IF(K32&lt;J31,"No Cumple","Cumple")))</f>
        <v>-</v>
      </c>
      <c r="AI31" s="80" t="str">
        <f aca="false">IF(O32="-","-",(IF(O32&lt;N31,"No Cumple","Cumple")))</f>
        <v>-</v>
      </c>
      <c r="AJ31" s="80" t="str">
        <f aca="false">IF(S32="-","-",(IF(S32&lt;R31,"No Cumple","Cumple")))</f>
        <v>-</v>
      </c>
      <c r="AK31" s="80" t="str">
        <f aca="false">IF(W32="-","-",(IF(W32&lt;V31,"No Cumple","Cumple")))</f>
        <v>-</v>
      </c>
      <c r="AL31" s="80" t="str">
        <f aca="false">IF(AA32="-","-",(IF(AA32&lt;Z31,"No Cumple","Cumple")))</f>
        <v>-</v>
      </c>
      <c r="AM31" s="81" t="str">
        <f aca="false">IF(AE32="-","-",(IF(AE32&lt;AD31,"No Cumple","Cumple")))</f>
        <v>-</v>
      </c>
    </row>
    <row r="32" customFormat="false" ht="24.75" hidden="false" customHeight="true" outlineLevel="0" collapsed="false">
      <c r="A32" s="17"/>
      <c r="B32" s="65"/>
      <c r="C32" s="66"/>
      <c r="D32" s="95"/>
      <c r="E32" s="18"/>
      <c r="F32" s="84"/>
      <c r="G32" s="85"/>
      <c r="H32" s="109"/>
      <c r="I32" s="87"/>
      <c r="J32" s="88"/>
      <c r="K32" s="82" t="str">
        <f aca="false">IF(K31="","-",K31)</f>
        <v>-</v>
      </c>
      <c r="L32" s="82"/>
      <c r="M32" s="82"/>
      <c r="N32" s="91"/>
      <c r="O32" s="82" t="str">
        <f aca="false">IF(O31="","-",O31)</f>
        <v>-</v>
      </c>
      <c r="P32" s="82"/>
      <c r="Q32" s="82"/>
      <c r="R32" s="91"/>
      <c r="S32" s="82" t="str">
        <f aca="false">IF(S31="","-",S31)</f>
        <v>-</v>
      </c>
      <c r="T32" s="82"/>
      <c r="U32" s="82"/>
      <c r="V32" s="91"/>
      <c r="W32" s="82" t="str">
        <f aca="false">IF(W31="","-",W31)</f>
        <v>-</v>
      </c>
      <c r="X32" s="82"/>
      <c r="Y32" s="82"/>
      <c r="Z32" s="91"/>
      <c r="AA32" s="82" t="str">
        <f aca="false">IF(AA31="","-",AA31)</f>
        <v>-</v>
      </c>
      <c r="AB32" s="82"/>
      <c r="AC32" s="82"/>
      <c r="AD32" s="91"/>
      <c r="AE32" s="83" t="str">
        <f aca="false">IF(AE31="","-",AE31)</f>
        <v>-</v>
      </c>
      <c r="AF32" s="83"/>
      <c r="AG32" s="83"/>
      <c r="AH32" s="91"/>
      <c r="AI32" s="80"/>
      <c r="AJ32" s="80"/>
      <c r="AK32" s="80"/>
      <c r="AL32" s="80"/>
      <c r="AM32" s="81"/>
    </row>
    <row r="33" customFormat="false" ht="24.75" hidden="false" customHeight="true" outlineLevel="0" collapsed="false">
      <c r="A33" s="17" t="n">
        <v>15</v>
      </c>
      <c r="B33" s="65"/>
      <c r="C33" s="66"/>
      <c r="D33" s="95"/>
      <c r="E33" s="18" t="s">
        <v>11</v>
      </c>
      <c r="F33" s="84" t="s">
        <v>211</v>
      </c>
      <c r="G33" s="85" t="s">
        <v>198</v>
      </c>
      <c r="H33" s="109" t="s">
        <v>209</v>
      </c>
      <c r="I33" s="87"/>
      <c r="J33" s="88"/>
      <c r="K33" s="89"/>
      <c r="L33" s="89"/>
      <c r="M33" s="90"/>
      <c r="N33" s="91"/>
      <c r="O33" s="89"/>
      <c r="P33" s="89"/>
      <c r="Q33" s="90"/>
      <c r="R33" s="91"/>
      <c r="S33" s="89"/>
      <c r="T33" s="89"/>
      <c r="U33" s="90"/>
      <c r="V33" s="91"/>
      <c r="W33" s="89"/>
      <c r="X33" s="89"/>
      <c r="Y33" s="90"/>
      <c r="Z33" s="91"/>
      <c r="AA33" s="89"/>
      <c r="AB33" s="89"/>
      <c r="AC33" s="90"/>
      <c r="AD33" s="91"/>
      <c r="AE33" s="89"/>
      <c r="AF33" s="89"/>
      <c r="AG33" s="92"/>
      <c r="AH33" s="91" t="str">
        <f aca="false">IF(K34="-","-",(IF(K34&lt;J33,"No Cumple","Cumple")))</f>
        <v>-</v>
      </c>
      <c r="AI33" s="80" t="str">
        <f aca="false">IF(O34="-","-",(IF(O34&lt;N33,"No Cumple","Cumple")))</f>
        <v>-</v>
      </c>
      <c r="AJ33" s="80" t="str">
        <f aca="false">IF(S34="-","-",(IF(S34&lt;R33,"No Cumple","Cumple")))</f>
        <v>-</v>
      </c>
      <c r="AK33" s="80" t="str">
        <f aca="false">IF(W34="-","-",(IF(W34&lt;V33,"No Cumple","Cumple")))</f>
        <v>-</v>
      </c>
      <c r="AL33" s="80" t="str">
        <f aca="false">IF(AA34="-","-",(IF(AA34&lt;Z33,"No Cumple","Cumple")))</f>
        <v>-</v>
      </c>
      <c r="AM33" s="81" t="str">
        <f aca="false">IF(AE34="-","-",(IF(AE34&lt;AD33,"No Cumple","Cumple")))</f>
        <v>-</v>
      </c>
    </row>
    <row r="34" customFormat="false" ht="24.75" hidden="false" customHeight="true" outlineLevel="0" collapsed="false">
      <c r="A34" s="17"/>
      <c r="B34" s="65"/>
      <c r="C34" s="66"/>
      <c r="D34" s="95"/>
      <c r="E34" s="18"/>
      <c r="F34" s="84"/>
      <c r="G34" s="85"/>
      <c r="H34" s="109"/>
      <c r="I34" s="87"/>
      <c r="J34" s="88"/>
      <c r="K34" s="82" t="str">
        <f aca="false">IF(K33="","-",K33)</f>
        <v>-</v>
      </c>
      <c r="L34" s="82"/>
      <c r="M34" s="82"/>
      <c r="N34" s="91"/>
      <c r="O34" s="82" t="str">
        <f aca="false">IF(O33="","-",O33)</f>
        <v>-</v>
      </c>
      <c r="P34" s="82"/>
      <c r="Q34" s="82"/>
      <c r="R34" s="91"/>
      <c r="S34" s="82" t="str">
        <f aca="false">IF(S33="","-",S33)</f>
        <v>-</v>
      </c>
      <c r="T34" s="82"/>
      <c r="U34" s="82"/>
      <c r="V34" s="91"/>
      <c r="W34" s="82" t="str">
        <f aca="false">IF(W33="","-",W33)</f>
        <v>-</v>
      </c>
      <c r="X34" s="82"/>
      <c r="Y34" s="82"/>
      <c r="Z34" s="91"/>
      <c r="AA34" s="82" t="str">
        <f aca="false">IF(AA33="","-",AA33)</f>
        <v>-</v>
      </c>
      <c r="AB34" s="82"/>
      <c r="AC34" s="82"/>
      <c r="AD34" s="91"/>
      <c r="AE34" s="83" t="str">
        <f aca="false">IF(AE33="","-",AE33)</f>
        <v>-</v>
      </c>
      <c r="AF34" s="83"/>
      <c r="AG34" s="83"/>
      <c r="AH34" s="91"/>
      <c r="AI34" s="80"/>
      <c r="AJ34" s="80"/>
      <c r="AK34" s="80"/>
      <c r="AL34" s="80"/>
      <c r="AM34" s="81"/>
    </row>
    <row r="35" customFormat="false" ht="24.75" hidden="false" customHeight="true" outlineLevel="0" collapsed="false">
      <c r="A35" s="12" t="n">
        <v>16</v>
      </c>
      <c r="B35" s="65"/>
      <c r="C35" s="66"/>
      <c r="D35" s="95"/>
      <c r="E35" s="18" t="s">
        <v>39</v>
      </c>
      <c r="F35" s="84" t="s">
        <v>212</v>
      </c>
      <c r="G35" s="85" t="s">
        <v>202</v>
      </c>
      <c r="H35" s="86" t="s">
        <v>213</v>
      </c>
      <c r="I35" s="106" t="n">
        <v>0.33</v>
      </c>
      <c r="J35" s="110" t="n">
        <v>0.33</v>
      </c>
      <c r="K35" s="89"/>
      <c r="L35" s="89"/>
      <c r="M35" s="90"/>
      <c r="N35" s="108" t="n">
        <v>0.53</v>
      </c>
      <c r="O35" s="89"/>
      <c r="P35" s="89"/>
      <c r="Q35" s="90"/>
      <c r="R35" s="111" t="n">
        <v>0.7</v>
      </c>
      <c r="S35" s="89"/>
      <c r="T35" s="89"/>
      <c r="U35" s="90"/>
      <c r="V35" s="108" t="n">
        <v>0.79</v>
      </c>
      <c r="W35" s="89"/>
      <c r="X35" s="89"/>
      <c r="Y35" s="90"/>
      <c r="Z35" s="111" t="n">
        <v>0.9</v>
      </c>
      <c r="AA35" s="89"/>
      <c r="AB35" s="89"/>
      <c r="AC35" s="90"/>
      <c r="AD35" s="108" t="n">
        <v>0.9</v>
      </c>
      <c r="AE35" s="89"/>
      <c r="AF35" s="89"/>
      <c r="AG35" s="92"/>
      <c r="AH35" s="91" t="str">
        <f aca="false">IF(K36="-","-",(IF(K36&lt;J35,"No Cumple","Cumple")))</f>
        <v>-</v>
      </c>
      <c r="AI35" s="80" t="str">
        <f aca="false">IF(O36="-","-",(IF(O36&lt;N35,"No Cumple","Cumple")))</f>
        <v>-</v>
      </c>
      <c r="AJ35" s="80" t="str">
        <f aca="false">IF(S36="-","-",(IF(S36&lt;R35,"No Cumple","Cumple")))</f>
        <v>-</v>
      </c>
      <c r="AK35" s="80" t="str">
        <f aca="false">IF(W36="-","-",(IF(W36&lt;V35,"No Cumple","Cumple")))</f>
        <v>-</v>
      </c>
      <c r="AL35" s="80" t="str">
        <f aca="false">IF(AA36="-","-",(IF(AA36&lt;Z35,"No Cumple","Cumple")))</f>
        <v>-</v>
      </c>
      <c r="AM35" s="81" t="str">
        <f aca="false">IF(AE36="-","-",(IF(AE36&lt;AD35,"No Cumple","Cumple")))</f>
        <v>-</v>
      </c>
    </row>
    <row r="36" customFormat="false" ht="24.75" hidden="false" customHeight="true" outlineLevel="0" collapsed="false">
      <c r="A36" s="12"/>
      <c r="B36" s="65"/>
      <c r="C36" s="66"/>
      <c r="D36" s="95"/>
      <c r="E36" s="18"/>
      <c r="F36" s="84"/>
      <c r="G36" s="85"/>
      <c r="H36" s="86"/>
      <c r="I36" s="106"/>
      <c r="J36" s="110"/>
      <c r="K36" s="93" t="str">
        <f aca="false">IF(K35="","-",(K35/L35)*100)</f>
        <v>-</v>
      </c>
      <c r="L36" s="93"/>
      <c r="M36" s="93"/>
      <c r="N36" s="108"/>
      <c r="O36" s="93" t="str">
        <f aca="false">IF(O35="","-",(O35/P35)*100)</f>
        <v>-</v>
      </c>
      <c r="P36" s="93"/>
      <c r="Q36" s="93"/>
      <c r="R36" s="111"/>
      <c r="S36" s="93" t="str">
        <f aca="false">IF(S35="","-",(S35/T35)*100)</f>
        <v>-</v>
      </c>
      <c r="T36" s="93"/>
      <c r="U36" s="93"/>
      <c r="V36" s="108"/>
      <c r="W36" s="93" t="str">
        <f aca="false">IF(W35="","-",(W35/X35)*100)</f>
        <v>-</v>
      </c>
      <c r="X36" s="93"/>
      <c r="Y36" s="93"/>
      <c r="Z36" s="111"/>
      <c r="AA36" s="93" t="str">
        <f aca="false">IF(AA35="","-",(AA35/AB35)*100)</f>
        <v>-</v>
      </c>
      <c r="AB36" s="93"/>
      <c r="AC36" s="93"/>
      <c r="AD36" s="108"/>
      <c r="AE36" s="94" t="str">
        <f aca="false">IF(AE35="","-",(AE35/AF35)*100)</f>
        <v>-</v>
      </c>
      <c r="AF36" s="94"/>
      <c r="AG36" s="94"/>
      <c r="AH36" s="91"/>
      <c r="AI36" s="80"/>
      <c r="AJ36" s="80"/>
      <c r="AK36" s="80"/>
      <c r="AL36" s="80"/>
      <c r="AM36" s="81"/>
    </row>
    <row r="37" customFormat="false" ht="24.75" hidden="false" customHeight="true" outlineLevel="0" collapsed="false">
      <c r="A37" s="17" t="n">
        <v>17</v>
      </c>
      <c r="B37" s="65"/>
      <c r="C37" s="66"/>
      <c r="D37" s="95"/>
      <c r="E37" s="18"/>
      <c r="F37" s="84" t="s">
        <v>42</v>
      </c>
      <c r="G37" s="85" t="s">
        <v>214</v>
      </c>
      <c r="H37" s="86" t="s">
        <v>215</v>
      </c>
      <c r="I37" s="87" t="n">
        <v>0.4</v>
      </c>
      <c r="J37" s="88" t="n">
        <v>0.4</v>
      </c>
      <c r="K37" s="89"/>
      <c r="L37" s="89"/>
      <c r="M37" s="90"/>
      <c r="N37" s="91" t="n">
        <v>0.53</v>
      </c>
      <c r="O37" s="89"/>
      <c r="P37" s="89"/>
      <c r="Q37" s="90"/>
      <c r="R37" s="91" t="n">
        <v>0.62</v>
      </c>
      <c r="S37" s="89"/>
      <c r="T37" s="89"/>
      <c r="U37" s="90"/>
      <c r="V37" s="91" t="n">
        <v>0.72</v>
      </c>
      <c r="W37" s="89"/>
      <c r="X37" s="89"/>
      <c r="Y37" s="90"/>
      <c r="Z37" s="91" t="n">
        <v>0.85</v>
      </c>
      <c r="AA37" s="89"/>
      <c r="AB37" s="89"/>
      <c r="AC37" s="90"/>
      <c r="AD37" s="91" t="n">
        <v>1</v>
      </c>
      <c r="AE37" s="89"/>
      <c r="AF37" s="89"/>
      <c r="AG37" s="92"/>
      <c r="AH37" s="91" t="str">
        <f aca="false">IF(K38="-","-",(IF(K38&lt;J37,"No Cumple","Cumple")))</f>
        <v>-</v>
      </c>
      <c r="AI37" s="80" t="str">
        <f aca="false">IF(O38="-","-",(IF(O38&lt;N37,"No Cumple","Cumple")))</f>
        <v>-</v>
      </c>
      <c r="AJ37" s="80" t="str">
        <f aca="false">IF(S38="-","-",(IF(S38&lt;R37,"No Cumple","Cumple")))</f>
        <v>-</v>
      </c>
      <c r="AK37" s="80" t="str">
        <f aca="false">IF(W38="-","-",(IF(W38&lt;V37,"No Cumple","Cumple")))</f>
        <v>-</v>
      </c>
      <c r="AL37" s="80" t="str">
        <f aca="false">IF(AA38="-","-",(IF(AA38&lt;Z37,"No Cumple","Cumple")))</f>
        <v>-</v>
      </c>
      <c r="AM37" s="81" t="str">
        <f aca="false">IF(AE38="-","-",(IF(AE38&lt;AD37,"No Cumple","Cumple")))</f>
        <v>-</v>
      </c>
    </row>
    <row r="38" customFormat="false" ht="24.75" hidden="false" customHeight="true" outlineLevel="0" collapsed="false">
      <c r="A38" s="17"/>
      <c r="B38" s="65"/>
      <c r="C38" s="66"/>
      <c r="D38" s="95"/>
      <c r="E38" s="18"/>
      <c r="F38" s="84"/>
      <c r="G38" s="85"/>
      <c r="H38" s="86"/>
      <c r="I38" s="87"/>
      <c r="J38" s="88"/>
      <c r="K38" s="93" t="str">
        <f aca="false">IF(K37="","-",K37/L37)</f>
        <v>-</v>
      </c>
      <c r="L38" s="93"/>
      <c r="M38" s="93"/>
      <c r="N38" s="91"/>
      <c r="O38" s="93" t="str">
        <f aca="false">IF(O37="","-",O37/P37)</f>
        <v>-</v>
      </c>
      <c r="P38" s="93"/>
      <c r="Q38" s="93"/>
      <c r="R38" s="91"/>
      <c r="S38" s="93" t="str">
        <f aca="false">IF(S37="","-",S37/T37)</f>
        <v>-</v>
      </c>
      <c r="T38" s="93"/>
      <c r="U38" s="93"/>
      <c r="V38" s="91"/>
      <c r="W38" s="93" t="str">
        <f aca="false">IF(W37="","-",W37/X37)</f>
        <v>-</v>
      </c>
      <c r="X38" s="93"/>
      <c r="Y38" s="93"/>
      <c r="Z38" s="91"/>
      <c r="AA38" s="93" t="str">
        <f aca="false">IF(AA37="","-",AA37/AB37)</f>
        <v>-</v>
      </c>
      <c r="AB38" s="93"/>
      <c r="AC38" s="93"/>
      <c r="AD38" s="91"/>
      <c r="AE38" s="94" t="str">
        <f aca="false">IF(AE37="","-",AE37/AF37)</f>
        <v>-</v>
      </c>
      <c r="AF38" s="94"/>
      <c r="AG38" s="94"/>
      <c r="AH38" s="91"/>
      <c r="AI38" s="80"/>
      <c r="AJ38" s="80"/>
      <c r="AK38" s="80"/>
      <c r="AL38" s="80"/>
      <c r="AM38" s="81"/>
    </row>
    <row r="39" customFormat="false" ht="24.75" hidden="false" customHeight="true" outlineLevel="0" collapsed="false">
      <c r="A39" s="17" t="n">
        <v>18</v>
      </c>
      <c r="B39" s="65"/>
      <c r="C39" s="66"/>
      <c r="D39" s="95"/>
      <c r="E39" s="18"/>
      <c r="F39" s="84" t="s">
        <v>44</v>
      </c>
      <c r="G39" s="85" t="s">
        <v>202</v>
      </c>
      <c r="H39" s="86" t="s">
        <v>216</v>
      </c>
      <c r="I39" s="87"/>
      <c r="J39" s="88"/>
      <c r="K39" s="89"/>
      <c r="L39" s="89"/>
      <c r="M39" s="90"/>
      <c r="N39" s="91"/>
      <c r="O39" s="89"/>
      <c r="P39" s="89"/>
      <c r="Q39" s="90"/>
      <c r="R39" s="91"/>
      <c r="S39" s="89"/>
      <c r="T39" s="89"/>
      <c r="U39" s="90"/>
      <c r="V39" s="91"/>
      <c r="W39" s="89"/>
      <c r="X39" s="89"/>
      <c r="Y39" s="90"/>
      <c r="Z39" s="91"/>
      <c r="AA39" s="89"/>
      <c r="AB39" s="89"/>
      <c r="AC39" s="90"/>
      <c r="AD39" s="91"/>
      <c r="AE39" s="89"/>
      <c r="AF39" s="89"/>
      <c r="AG39" s="92"/>
      <c r="AH39" s="91" t="str">
        <f aca="false">IF(K40="-","-",(IF(K40&lt;J39,"No Cumple","Cumple")))</f>
        <v>-</v>
      </c>
      <c r="AI39" s="80" t="str">
        <f aca="false">IF(O40="-","-",(IF(O40&lt;N39,"No Cumple","Cumple")))</f>
        <v>-</v>
      </c>
      <c r="AJ39" s="80" t="str">
        <f aca="false">IF(S40="-","-",(IF(S40&lt;R39,"No Cumple","Cumple")))</f>
        <v>-</v>
      </c>
      <c r="AK39" s="80" t="str">
        <f aca="false">IF(W40="-","-",(IF(W40&lt;V39,"No Cumple","Cumple")))</f>
        <v>-</v>
      </c>
      <c r="AL39" s="80" t="str">
        <f aca="false">IF(AA40="-","-",(IF(AA40&lt;Z39,"No Cumple","Cumple")))</f>
        <v>-</v>
      </c>
      <c r="AM39" s="81" t="str">
        <f aca="false">IF(AE40="-","-",(IF(AE40&lt;AD39,"No Cumple","Cumple")))</f>
        <v>-</v>
      </c>
    </row>
    <row r="40" customFormat="false" ht="24.75" hidden="false" customHeight="true" outlineLevel="0" collapsed="false">
      <c r="A40" s="17"/>
      <c r="B40" s="65"/>
      <c r="C40" s="66"/>
      <c r="D40" s="95"/>
      <c r="E40" s="18"/>
      <c r="F40" s="84"/>
      <c r="G40" s="85"/>
      <c r="H40" s="86"/>
      <c r="I40" s="87"/>
      <c r="J40" s="88"/>
      <c r="K40" s="93" t="str">
        <f aca="false">IF(K39="","-",(K39/L39)*100)</f>
        <v>-</v>
      </c>
      <c r="L40" s="93"/>
      <c r="M40" s="93"/>
      <c r="N40" s="91"/>
      <c r="O40" s="93" t="str">
        <f aca="false">IF(O39="","-",(O39/P39)*100)</f>
        <v>-</v>
      </c>
      <c r="P40" s="93"/>
      <c r="Q40" s="93"/>
      <c r="R40" s="91"/>
      <c r="S40" s="93" t="str">
        <f aca="false">IF(S39="","-",(S39/T39)*100)</f>
        <v>-</v>
      </c>
      <c r="T40" s="93"/>
      <c r="U40" s="93"/>
      <c r="V40" s="91"/>
      <c r="W40" s="93" t="str">
        <f aca="false">IF(W39="","-",(W39/X39)*100)</f>
        <v>-</v>
      </c>
      <c r="X40" s="93"/>
      <c r="Y40" s="93"/>
      <c r="Z40" s="91"/>
      <c r="AA40" s="93" t="str">
        <f aca="false">IF(AA39="","-",(AA39/AB39)*100)</f>
        <v>-</v>
      </c>
      <c r="AB40" s="93"/>
      <c r="AC40" s="93"/>
      <c r="AD40" s="91"/>
      <c r="AE40" s="94" t="str">
        <f aca="false">IF(AE39="","-",(AE39/AF39)*100)</f>
        <v>-</v>
      </c>
      <c r="AF40" s="94"/>
      <c r="AG40" s="94"/>
      <c r="AH40" s="91"/>
      <c r="AI40" s="80"/>
      <c r="AJ40" s="80"/>
      <c r="AK40" s="80"/>
      <c r="AL40" s="80"/>
      <c r="AM40" s="81"/>
    </row>
    <row r="41" customFormat="false" ht="24.75" hidden="false" customHeight="true" outlineLevel="0" collapsed="false">
      <c r="A41" s="12" t="n">
        <v>19</v>
      </c>
      <c r="B41" s="65"/>
      <c r="C41" s="66"/>
      <c r="D41" s="95"/>
      <c r="E41" s="18"/>
      <c r="F41" s="84" t="s">
        <v>46</v>
      </c>
      <c r="G41" s="85" t="s">
        <v>198</v>
      </c>
      <c r="H41" s="86" t="s">
        <v>217</v>
      </c>
      <c r="I41" s="87" t="n">
        <v>26404</v>
      </c>
      <c r="J41" s="88" t="n">
        <v>26404</v>
      </c>
      <c r="K41" s="89"/>
      <c r="L41" s="89"/>
      <c r="M41" s="90"/>
      <c r="N41" s="91" t="n">
        <v>26404</v>
      </c>
      <c r="O41" s="89"/>
      <c r="P41" s="89"/>
      <c r="Q41" s="90"/>
      <c r="R41" s="91" t="n">
        <v>27000</v>
      </c>
      <c r="S41" s="89"/>
      <c r="T41" s="89"/>
      <c r="U41" s="90"/>
      <c r="V41" s="91" t="n">
        <v>27000</v>
      </c>
      <c r="W41" s="89"/>
      <c r="X41" s="89"/>
      <c r="Y41" s="90"/>
      <c r="Z41" s="91" t="n">
        <v>27000</v>
      </c>
      <c r="AA41" s="89"/>
      <c r="AB41" s="89"/>
      <c r="AC41" s="90"/>
      <c r="AD41" s="91" t="n">
        <v>27000</v>
      </c>
      <c r="AE41" s="89"/>
      <c r="AF41" s="89"/>
      <c r="AG41" s="92"/>
      <c r="AH41" s="91" t="str">
        <f aca="false">IF(K42="-","-",(IF(K42&lt;J41,"No Cumple","Cumple")))</f>
        <v>-</v>
      </c>
      <c r="AI41" s="80" t="str">
        <f aca="false">IF(O42="-","-",(IF(O42&lt;N41,"No Cumple","Cumple")))</f>
        <v>-</v>
      </c>
      <c r="AJ41" s="80" t="str">
        <f aca="false">IF(S42="-","-",(IF(S42&lt;R41,"No Cumple","Cumple")))</f>
        <v>-</v>
      </c>
      <c r="AK41" s="80" t="str">
        <f aca="false">IF(W42="-","-",(IF(W42&lt;V41,"No Cumple","Cumple")))</f>
        <v>-</v>
      </c>
      <c r="AL41" s="80" t="str">
        <f aca="false">IF(AA42="-","-",(IF(AA42&lt;Z41,"No Cumple","Cumple")))</f>
        <v>-</v>
      </c>
      <c r="AM41" s="81" t="str">
        <f aca="false">IF(AE42="-","-",(IF(AE42&lt;AD41,"No Cumple","Cumple")))</f>
        <v>-</v>
      </c>
    </row>
    <row r="42" customFormat="false" ht="24.75" hidden="false" customHeight="true" outlineLevel="0" collapsed="false">
      <c r="A42" s="12"/>
      <c r="B42" s="65"/>
      <c r="C42" s="66"/>
      <c r="D42" s="95"/>
      <c r="E42" s="18"/>
      <c r="F42" s="84"/>
      <c r="G42" s="85"/>
      <c r="H42" s="86"/>
      <c r="I42" s="87"/>
      <c r="J42" s="88"/>
      <c r="K42" s="82" t="str">
        <f aca="false">IF(K41="","-",K41)</f>
        <v>-</v>
      </c>
      <c r="L42" s="82"/>
      <c r="M42" s="82"/>
      <c r="N42" s="91"/>
      <c r="O42" s="82" t="str">
        <f aca="false">IF(O41="","-",O41)</f>
        <v>-</v>
      </c>
      <c r="P42" s="82"/>
      <c r="Q42" s="82"/>
      <c r="R42" s="91"/>
      <c r="S42" s="82" t="str">
        <f aca="false">IF(S41="","-",S41)</f>
        <v>-</v>
      </c>
      <c r="T42" s="82"/>
      <c r="U42" s="82"/>
      <c r="V42" s="91"/>
      <c r="W42" s="82" t="str">
        <f aca="false">IF(W41="","-",W41)</f>
        <v>-</v>
      </c>
      <c r="X42" s="82"/>
      <c r="Y42" s="82"/>
      <c r="Z42" s="91"/>
      <c r="AA42" s="82" t="str">
        <f aca="false">IF(AA41="","-",AA41)</f>
        <v>-</v>
      </c>
      <c r="AB42" s="82"/>
      <c r="AC42" s="82"/>
      <c r="AD42" s="91"/>
      <c r="AE42" s="83" t="str">
        <f aca="false">IF(AE41="","-",AE41)</f>
        <v>-</v>
      </c>
      <c r="AF42" s="83"/>
      <c r="AG42" s="83"/>
      <c r="AH42" s="91"/>
      <c r="AI42" s="80"/>
      <c r="AJ42" s="80"/>
      <c r="AK42" s="80"/>
      <c r="AL42" s="80"/>
      <c r="AM42" s="81"/>
    </row>
    <row r="43" customFormat="false" ht="24.75" hidden="false" customHeight="true" outlineLevel="0" collapsed="false">
      <c r="A43" s="17" t="n">
        <v>20</v>
      </c>
      <c r="B43" s="65"/>
      <c r="C43" s="66"/>
      <c r="D43" s="95"/>
      <c r="E43" s="18" t="s">
        <v>48</v>
      </c>
      <c r="F43" s="84" t="s">
        <v>49</v>
      </c>
      <c r="G43" s="85" t="s">
        <v>198</v>
      </c>
      <c r="H43" s="86" t="s">
        <v>218</v>
      </c>
      <c r="I43" s="87"/>
      <c r="J43" s="88"/>
      <c r="K43" s="89"/>
      <c r="L43" s="89"/>
      <c r="M43" s="90"/>
      <c r="N43" s="91"/>
      <c r="O43" s="89"/>
      <c r="P43" s="89"/>
      <c r="Q43" s="90"/>
      <c r="R43" s="91"/>
      <c r="S43" s="89"/>
      <c r="T43" s="89"/>
      <c r="U43" s="90"/>
      <c r="V43" s="91"/>
      <c r="W43" s="89"/>
      <c r="X43" s="89"/>
      <c r="Y43" s="90"/>
      <c r="Z43" s="91"/>
      <c r="AA43" s="89"/>
      <c r="AB43" s="89"/>
      <c r="AC43" s="90"/>
      <c r="AD43" s="91"/>
      <c r="AE43" s="89"/>
      <c r="AF43" s="89"/>
      <c r="AG43" s="92"/>
      <c r="AH43" s="91" t="str">
        <f aca="false">IF(K44="-","-",(IF(K44&lt;J43,"No Cumple","Cumple")))</f>
        <v>-</v>
      </c>
      <c r="AI43" s="80" t="str">
        <f aca="false">IF(O44="-","-",(IF(O44&lt;N43,"No Cumple","Cumple")))</f>
        <v>-</v>
      </c>
      <c r="AJ43" s="80" t="str">
        <f aca="false">IF(S44="-","-",(IF(S44&lt;R43,"No Cumple","Cumple")))</f>
        <v>-</v>
      </c>
      <c r="AK43" s="80" t="str">
        <f aca="false">IF(W44="-","-",(IF(W44&lt;V43,"No Cumple","Cumple")))</f>
        <v>-</v>
      </c>
      <c r="AL43" s="80" t="str">
        <f aca="false">IF(AA44="-","-",(IF(AA44&lt;Z43,"No Cumple","Cumple")))</f>
        <v>-</v>
      </c>
      <c r="AM43" s="81" t="str">
        <f aca="false">IF(AE44="-","-",(IF(AE44&lt;AD43,"No Cumple","Cumple")))</f>
        <v>-</v>
      </c>
    </row>
    <row r="44" customFormat="false" ht="24.75" hidden="false" customHeight="true" outlineLevel="0" collapsed="false">
      <c r="A44" s="17"/>
      <c r="B44" s="65"/>
      <c r="C44" s="66"/>
      <c r="D44" s="95"/>
      <c r="E44" s="18"/>
      <c r="F44" s="84"/>
      <c r="G44" s="85"/>
      <c r="H44" s="86"/>
      <c r="I44" s="87"/>
      <c r="J44" s="88"/>
      <c r="K44" s="82" t="str">
        <f aca="false">IF(K43="","-",K43)</f>
        <v>-</v>
      </c>
      <c r="L44" s="82"/>
      <c r="M44" s="82"/>
      <c r="N44" s="91"/>
      <c r="O44" s="82" t="str">
        <f aca="false">IF(O43="","-",O43)</f>
        <v>-</v>
      </c>
      <c r="P44" s="82"/>
      <c r="Q44" s="82"/>
      <c r="R44" s="91"/>
      <c r="S44" s="82" t="str">
        <f aca="false">IF(S43="","-",S43)</f>
        <v>-</v>
      </c>
      <c r="T44" s="82"/>
      <c r="U44" s="82"/>
      <c r="V44" s="91"/>
      <c r="W44" s="82" t="str">
        <f aca="false">IF(W43="","-",W43)</f>
        <v>-</v>
      </c>
      <c r="X44" s="82"/>
      <c r="Y44" s="82"/>
      <c r="Z44" s="91"/>
      <c r="AA44" s="82" t="str">
        <f aca="false">IF(AA43="","-",AA43)</f>
        <v>-</v>
      </c>
      <c r="AB44" s="82"/>
      <c r="AC44" s="82"/>
      <c r="AD44" s="91"/>
      <c r="AE44" s="83" t="str">
        <f aca="false">IF(AE43="","-",AE43)</f>
        <v>-</v>
      </c>
      <c r="AF44" s="83"/>
      <c r="AG44" s="83"/>
      <c r="AH44" s="91"/>
      <c r="AI44" s="80"/>
      <c r="AJ44" s="80"/>
      <c r="AK44" s="80"/>
      <c r="AL44" s="80"/>
      <c r="AM44" s="81"/>
    </row>
    <row r="45" customFormat="false" ht="24.75" hidden="false" customHeight="true" outlineLevel="0" collapsed="false">
      <c r="A45" s="17" t="n">
        <v>21</v>
      </c>
      <c r="B45" s="65"/>
      <c r="C45" s="66"/>
      <c r="D45" s="95"/>
      <c r="E45" s="18" t="s">
        <v>51</v>
      </c>
      <c r="F45" s="84" t="s">
        <v>52</v>
      </c>
      <c r="G45" s="85" t="s">
        <v>219</v>
      </c>
      <c r="H45" s="86" t="s">
        <v>220</v>
      </c>
      <c r="I45" s="106"/>
      <c r="J45" s="107"/>
      <c r="K45" s="89"/>
      <c r="L45" s="89"/>
      <c r="M45" s="90"/>
      <c r="N45" s="108"/>
      <c r="O45" s="89"/>
      <c r="P45" s="89"/>
      <c r="Q45" s="90"/>
      <c r="R45" s="108"/>
      <c r="S45" s="89"/>
      <c r="T45" s="89"/>
      <c r="U45" s="90"/>
      <c r="V45" s="108"/>
      <c r="W45" s="89"/>
      <c r="X45" s="89"/>
      <c r="Y45" s="90"/>
      <c r="Z45" s="108"/>
      <c r="AA45" s="89"/>
      <c r="AB45" s="89"/>
      <c r="AC45" s="90"/>
      <c r="AD45" s="108"/>
      <c r="AE45" s="89"/>
      <c r="AF45" s="89"/>
      <c r="AG45" s="92"/>
      <c r="AH45" s="91" t="str">
        <f aca="false">IF(K46="-","-",(IF(K46&lt;J45,"No Cumple","Cumple")))</f>
        <v>-</v>
      </c>
      <c r="AI45" s="80" t="str">
        <f aca="false">IF(O46="-","-",(IF(O46&lt;N45,"No Cumple","Cumple")))</f>
        <v>-</v>
      </c>
      <c r="AJ45" s="80" t="str">
        <f aca="false">IF(S46="-","-",(IF(S46&lt;R45,"No Cumple","Cumple")))</f>
        <v>-</v>
      </c>
      <c r="AK45" s="80" t="str">
        <f aca="false">IF(W46="-","-",(IF(W46&lt;V45,"No Cumple","Cumple")))</f>
        <v>-</v>
      </c>
      <c r="AL45" s="80" t="str">
        <f aca="false">IF(AA46="-","-",(IF(AA46&lt;Z45,"No Cumple","Cumple")))</f>
        <v>-</v>
      </c>
      <c r="AM45" s="81" t="str">
        <f aca="false">IF(AE46="-","-",(IF(AE46&lt;AD45,"No Cumple","Cumple")))</f>
        <v>-</v>
      </c>
    </row>
    <row r="46" customFormat="false" ht="24.75" hidden="false" customHeight="true" outlineLevel="0" collapsed="false">
      <c r="A46" s="17"/>
      <c r="B46" s="65"/>
      <c r="C46" s="66"/>
      <c r="D46" s="95"/>
      <c r="E46" s="18"/>
      <c r="F46" s="84"/>
      <c r="G46" s="85"/>
      <c r="H46" s="86"/>
      <c r="I46" s="106"/>
      <c r="J46" s="107"/>
      <c r="K46" s="93" t="str">
        <f aca="false">IF(K45="","-",(K45/L45)*(-1*100))</f>
        <v>-</v>
      </c>
      <c r="L46" s="93"/>
      <c r="M46" s="93"/>
      <c r="N46" s="108"/>
      <c r="O46" s="93" t="str">
        <f aca="false">IF(O45="","-",(O45/P45)*(-1*100))</f>
        <v>-</v>
      </c>
      <c r="P46" s="93"/>
      <c r="Q46" s="93"/>
      <c r="R46" s="108"/>
      <c r="S46" s="93" t="str">
        <f aca="false">IF(S45="","-",(S45/T45)*(-1*100))</f>
        <v>-</v>
      </c>
      <c r="T46" s="93"/>
      <c r="U46" s="93"/>
      <c r="V46" s="108"/>
      <c r="W46" s="93" t="str">
        <f aca="false">IF(W45="","-",(W45/X45)*(-1*100))</f>
        <v>-</v>
      </c>
      <c r="X46" s="93"/>
      <c r="Y46" s="93"/>
      <c r="Z46" s="108"/>
      <c r="AA46" s="93" t="str">
        <f aca="false">IF(AA45="","-",(AA45/AB45)*(-1*100))</f>
        <v>-</v>
      </c>
      <c r="AB46" s="93"/>
      <c r="AC46" s="93"/>
      <c r="AD46" s="108"/>
      <c r="AE46" s="94" t="str">
        <f aca="false">IF(AE45="","-",(AE45/AF45)*(-1*100))</f>
        <v>-</v>
      </c>
      <c r="AF46" s="94"/>
      <c r="AG46" s="94"/>
      <c r="AH46" s="91"/>
      <c r="AI46" s="80"/>
      <c r="AJ46" s="80"/>
      <c r="AK46" s="80"/>
      <c r="AL46" s="80"/>
      <c r="AM46" s="81"/>
    </row>
    <row r="47" customFormat="false" ht="24.75" hidden="false" customHeight="true" outlineLevel="0" collapsed="false">
      <c r="A47" s="12" t="n">
        <v>22</v>
      </c>
      <c r="B47" s="65"/>
      <c r="C47" s="66"/>
      <c r="D47" s="95"/>
      <c r="E47" s="18"/>
      <c r="F47" s="84" t="s">
        <v>54</v>
      </c>
      <c r="G47" s="85" t="s">
        <v>221</v>
      </c>
      <c r="H47" s="86" t="s">
        <v>222</v>
      </c>
      <c r="I47" s="87"/>
      <c r="J47" s="88"/>
      <c r="K47" s="89"/>
      <c r="L47" s="89"/>
      <c r="M47" s="90"/>
      <c r="N47" s="91"/>
      <c r="O47" s="89"/>
      <c r="P47" s="89"/>
      <c r="Q47" s="90"/>
      <c r="R47" s="91"/>
      <c r="S47" s="89"/>
      <c r="T47" s="89"/>
      <c r="U47" s="90"/>
      <c r="V47" s="91"/>
      <c r="W47" s="89"/>
      <c r="X47" s="89"/>
      <c r="Y47" s="90"/>
      <c r="Z47" s="91"/>
      <c r="AA47" s="89"/>
      <c r="AB47" s="89"/>
      <c r="AC47" s="90"/>
      <c r="AD47" s="91"/>
      <c r="AE47" s="89"/>
      <c r="AF47" s="89"/>
      <c r="AG47" s="92"/>
      <c r="AH47" s="91" t="str">
        <f aca="false">IF(K48="-","-",(IF(K48&lt;J47,"No Cumple","Cumple")))</f>
        <v>-</v>
      </c>
      <c r="AI47" s="80" t="str">
        <f aca="false">IF(O48="-","-",(IF(O48&lt;N47,"No Cumple","Cumple")))</f>
        <v>-</v>
      </c>
      <c r="AJ47" s="80" t="str">
        <f aca="false">IF(S48="-","-",(IF(S48&lt;R47,"No Cumple","Cumple")))</f>
        <v>-</v>
      </c>
      <c r="AK47" s="80" t="str">
        <f aca="false">IF(W48="-","-",(IF(W48&lt;V47,"No Cumple","Cumple")))</f>
        <v>-</v>
      </c>
      <c r="AL47" s="80" t="str">
        <f aca="false">IF(AA48="-","-",(IF(AA48&lt;Z47,"No Cumple","Cumple")))</f>
        <v>-</v>
      </c>
      <c r="AM47" s="81" t="str">
        <f aca="false">IF(AE48="-","-",(IF(AE48&lt;AD47,"No Cumple","Cumple")))</f>
        <v>-</v>
      </c>
    </row>
    <row r="48" customFormat="false" ht="24.75" hidden="false" customHeight="true" outlineLevel="0" collapsed="false">
      <c r="A48" s="12"/>
      <c r="B48" s="65"/>
      <c r="C48" s="66"/>
      <c r="D48" s="95"/>
      <c r="E48" s="18"/>
      <c r="F48" s="84"/>
      <c r="G48" s="85"/>
      <c r="H48" s="86"/>
      <c r="I48" s="87"/>
      <c r="J48" s="88"/>
      <c r="K48" s="93" t="str">
        <f aca="false">IF(K47="","-",K47-L47)</f>
        <v>-</v>
      </c>
      <c r="L48" s="93"/>
      <c r="M48" s="93"/>
      <c r="N48" s="91"/>
      <c r="O48" s="93" t="str">
        <f aca="false">IF(O47="","-",O47-P47)</f>
        <v>-</v>
      </c>
      <c r="P48" s="93"/>
      <c r="Q48" s="93"/>
      <c r="R48" s="91"/>
      <c r="S48" s="93" t="str">
        <f aca="false">IF(S47="","-",S47-T47)</f>
        <v>-</v>
      </c>
      <c r="T48" s="93"/>
      <c r="U48" s="93"/>
      <c r="V48" s="91"/>
      <c r="W48" s="93" t="str">
        <f aca="false">IF(W47="","-",W47-X47)</f>
        <v>-</v>
      </c>
      <c r="X48" s="93"/>
      <c r="Y48" s="93"/>
      <c r="Z48" s="91"/>
      <c r="AA48" s="93" t="str">
        <f aca="false">IF(AA47="","-",AA47-AB47)</f>
        <v>-</v>
      </c>
      <c r="AB48" s="93"/>
      <c r="AC48" s="93"/>
      <c r="AD48" s="91"/>
      <c r="AE48" s="94" t="str">
        <f aca="false">IF(AE47="","-",AE47-AF47)</f>
        <v>-</v>
      </c>
      <c r="AF48" s="94"/>
      <c r="AG48" s="94"/>
      <c r="AH48" s="91"/>
      <c r="AI48" s="80"/>
      <c r="AJ48" s="80"/>
      <c r="AK48" s="80"/>
      <c r="AL48" s="80"/>
      <c r="AM48" s="81"/>
    </row>
    <row r="49" customFormat="false" ht="24.75" hidden="false" customHeight="true" outlineLevel="0" collapsed="false">
      <c r="A49" s="17" t="n">
        <v>23</v>
      </c>
      <c r="B49" s="65"/>
      <c r="C49" s="66"/>
      <c r="D49" s="112"/>
      <c r="E49" s="18" t="s">
        <v>11</v>
      </c>
      <c r="F49" s="84" t="s">
        <v>223</v>
      </c>
      <c r="G49" s="85" t="s">
        <v>202</v>
      </c>
      <c r="H49" s="86" t="s">
        <v>224</v>
      </c>
      <c r="I49" s="87"/>
      <c r="J49" s="88"/>
      <c r="K49" s="89"/>
      <c r="L49" s="89"/>
      <c r="M49" s="90"/>
      <c r="N49" s="91"/>
      <c r="O49" s="89"/>
      <c r="P49" s="89"/>
      <c r="Q49" s="90"/>
      <c r="R49" s="91"/>
      <c r="S49" s="89"/>
      <c r="T49" s="89"/>
      <c r="U49" s="90"/>
      <c r="V49" s="91"/>
      <c r="W49" s="89"/>
      <c r="X49" s="89"/>
      <c r="Y49" s="90"/>
      <c r="Z49" s="91"/>
      <c r="AA49" s="89"/>
      <c r="AB49" s="89"/>
      <c r="AC49" s="90"/>
      <c r="AD49" s="91"/>
      <c r="AE49" s="89"/>
      <c r="AF49" s="89"/>
      <c r="AG49" s="92"/>
      <c r="AH49" s="91" t="str">
        <f aca="false">IF(K50="-","-",(IF(K50&lt;J49,"No Cumple","Cumple")))</f>
        <v>-</v>
      </c>
      <c r="AI49" s="80" t="str">
        <f aca="false">IF(O50="-","-",(IF(O50&lt;N49,"No Cumple","Cumple")))</f>
        <v>-</v>
      </c>
      <c r="AJ49" s="80" t="str">
        <f aca="false">IF(S50="-","-",(IF(S50&lt;R49,"No Cumple","Cumple")))</f>
        <v>-</v>
      </c>
      <c r="AK49" s="80" t="str">
        <f aca="false">IF(W50="-","-",(IF(W50&lt;V49,"No Cumple","Cumple")))</f>
        <v>-</v>
      </c>
      <c r="AL49" s="80" t="str">
        <f aca="false">IF(AA50="-","-",(IF(AA50&lt;Z49,"No Cumple","Cumple")))</f>
        <v>-</v>
      </c>
      <c r="AM49" s="81" t="str">
        <f aca="false">IF(AE50="-","-",(IF(AE50&lt;AD49,"No Cumple","Cumple")))</f>
        <v>-</v>
      </c>
    </row>
    <row r="50" customFormat="false" ht="24.75" hidden="false" customHeight="true" outlineLevel="0" collapsed="false">
      <c r="A50" s="17"/>
      <c r="B50" s="65"/>
      <c r="C50" s="66"/>
      <c r="D50" s="113" t="s">
        <v>56</v>
      </c>
      <c r="E50" s="18"/>
      <c r="F50" s="84"/>
      <c r="G50" s="85"/>
      <c r="H50" s="86"/>
      <c r="I50" s="87"/>
      <c r="J50" s="88"/>
      <c r="K50" s="93" t="str">
        <f aca="false">IF(K49="","-",(K49/L49)*100)</f>
        <v>-</v>
      </c>
      <c r="L50" s="93"/>
      <c r="M50" s="93"/>
      <c r="N50" s="91"/>
      <c r="O50" s="93" t="str">
        <f aca="false">IF(O49="","-",(O49/P49)*100)</f>
        <v>-</v>
      </c>
      <c r="P50" s="93"/>
      <c r="Q50" s="93"/>
      <c r="R50" s="91"/>
      <c r="S50" s="93" t="str">
        <f aca="false">IF(S49="","-",(S49/T49)*100)</f>
        <v>-</v>
      </c>
      <c r="T50" s="93"/>
      <c r="U50" s="93"/>
      <c r="V50" s="91"/>
      <c r="W50" s="93" t="str">
        <f aca="false">IF(W49="","-",(W49/X49)*100)</f>
        <v>-</v>
      </c>
      <c r="X50" s="93"/>
      <c r="Y50" s="93"/>
      <c r="Z50" s="91"/>
      <c r="AA50" s="93" t="str">
        <f aca="false">IF(AA49="","-",(AA49/AB49)*100)</f>
        <v>-</v>
      </c>
      <c r="AB50" s="93"/>
      <c r="AC50" s="93"/>
      <c r="AD50" s="91"/>
      <c r="AE50" s="94" t="str">
        <f aca="false">IF(AE49="","-",(AE49/AF49)*100)</f>
        <v>-</v>
      </c>
      <c r="AF50" s="94"/>
      <c r="AG50" s="94"/>
      <c r="AH50" s="91"/>
      <c r="AI50" s="80"/>
      <c r="AJ50" s="80"/>
      <c r="AK50" s="80"/>
      <c r="AL50" s="80"/>
      <c r="AM50" s="81"/>
    </row>
    <row r="51" customFormat="false" ht="24.75" hidden="false" customHeight="true" outlineLevel="0" collapsed="false">
      <c r="A51" s="17" t="n">
        <v>24</v>
      </c>
      <c r="B51" s="65"/>
      <c r="C51" s="66"/>
      <c r="D51" s="113"/>
      <c r="E51" s="18" t="s">
        <v>11</v>
      </c>
      <c r="F51" s="84" t="s">
        <v>225</v>
      </c>
      <c r="G51" s="85" t="s">
        <v>202</v>
      </c>
      <c r="H51" s="86" t="s">
        <v>226</v>
      </c>
      <c r="I51" s="87"/>
      <c r="J51" s="88"/>
      <c r="K51" s="89"/>
      <c r="L51" s="89"/>
      <c r="M51" s="90"/>
      <c r="N51" s="91"/>
      <c r="O51" s="89"/>
      <c r="P51" s="89"/>
      <c r="Q51" s="90"/>
      <c r="R51" s="91"/>
      <c r="S51" s="89"/>
      <c r="T51" s="89"/>
      <c r="U51" s="90"/>
      <c r="V51" s="91"/>
      <c r="W51" s="89"/>
      <c r="X51" s="89"/>
      <c r="Y51" s="90"/>
      <c r="Z51" s="91"/>
      <c r="AA51" s="89"/>
      <c r="AB51" s="89"/>
      <c r="AC51" s="90"/>
      <c r="AD51" s="91"/>
      <c r="AE51" s="89"/>
      <c r="AF51" s="89"/>
      <c r="AG51" s="92"/>
      <c r="AH51" s="91" t="str">
        <f aca="false">IF(K52="-","-",(IF(K52&lt;J51,"No Cumple","Cumple")))</f>
        <v>-</v>
      </c>
      <c r="AI51" s="80" t="str">
        <f aca="false">IF(O52="-","-",(IF(O52&lt;N51,"No Cumple","Cumple")))</f>
        <v>-</v>
      </c>
      <c r="AJ51" s="80" t="str">
        <f aca="false">IF(S52="-","-",(IF(S52&lt;R51,"No Cumple","Cumple")))</f>
        <v>-</v>
      </c>
      <c r="AK51" s="80" t="str">
        <f aca="false">IF(W52="-","-",(IF(W52&lt;V51,"No Cumple","Cumple")))</f>
        <v>-</v>
      </c>
      <c r="AL51" s="80" t="str">
        <f aca="false">IF(AA52="-","-",(IF(AA52&lt;Z51,"No Cumple","Cumple")))</f>
        <v>-</v>
      </c>
      <c r="AM51" s="81" t="str">
        <f aca="false">IF(AE52="-","-",(IF(AE52&lt;AD51,"No Cumple","Cumple")))</f>
        <v>-</v>
      </c>
    </row>
    <row r="52" customFormat="false" ht="24.75" hidden="false" customHeight="true" outlineLevel="0" collapsed="false">
      <c r="A52" s="17"/>
      <c r="B52" s="65"/>
      <c r="C52" s="66"/>
      <c r="D52" s="113"/>
      <c r="E52" s="18"/>
      <c r="F52" s="84"/>
      <c r="G52" s="85"/>
      <c r="H52" s="86"/>
      <c r="I52" s="87"/>
      <c r="J52" s="88"/>
      <c r="K52" s="93" t="str">
        <f aca="false">IF(K51="","-",(K51/L51)*100)</f>
        <v>-</v>
      </c>
      <c r="L52" s="93"/>
      <c r="M52" s="93"/>
      <c r="N52" s="91"/>
      <c r="O52" s="93" t="str">
        <f aca="false">IF(O51="","-",(O51/P51)*100)</f>
        <v>-</v>
      </c>
      <c r="P52" s="93"/>
      <c r="Q52" s="93"/>
      <c r="R52" s="91"/>
      <c r="S52" s="93" t="str">
        <f aca="false">IF(S51="","-",(S51/T51)*100)</f>
        <v>-</v>
      </c>
      <c r="T52" s="93"/>
      <c r="U52" s="93"/>
      <c r="V52" s="91"/>
      <c r="W52" s="93" t="str">
        <f aca="false">IF(W51="","-",(W51/X51)*100)</f>
        <v>-</v>
      </c>
      <c r="X52" s="93"/>
      <c r="Y52" s="93"/>
      <c r="Z52" s="91"/>
      <c r="AA52" s="93" t="str">
        <f aca="false">IF(AA51="","-",(AA51/AB51)*100)</f>
        <v>-</v>
      </c>
      <c r="AB52" s="93"/>
      <c r="AC52" s="93"/>
      <c r="AD52" s="91"/>
      <c r="AE52" s="94" t="str">
        <f aca="false">IF(AE51="","-",(AE51/AF51)*100)</f>
        <v>-</v>
      </c>
      <c r="AF52" s="94"/>
      <c r="AG52" s="94"/>
      <c r="AH52" s="91"/>
      <c r="AI52" s="80"/>
      <c r="AJ52" s="80"/>
      <c r="AK52" s="80"/>
      <c r="AL52" s="80"/>
      <c r="AM52" s="81"/>
    </row>
    <row r="53" customFormat="false" ht="24.75" hidden="false" customHeight="true" outlineLevel="0" collapsed="false">
      <c r="A53" s="12" t="n">
        <v>25</v>
      </c>
      <c r="B53" s="65"/>
      <c r="C53" s="66"/>
      <c r="D53" s="113"/>
      <c r="E53" s="18" t="s">
        <v>57</v>
      </c>
      <c r="F53" s="84" t="s">
        <v>58</v>
      </c>
      <c r="G53" s="85" t="s">
        <v>202</v>
      </c>
      <c r="H53" s="86" t="s">
        <v>227</v>
      </c>
      <c r="I53" s="106" t="n">
        <v>0.15</v>
      </c>
      <c r="J53" s="107" t="n">
        <v>0.29</v>
      </c>
      <c r="K53" s="89"/>
      <c r="L53" s="89"/>
      <c r="M53" s="90"/>
      <c r="N53" s="108" t="n">
        <v>0.43</v>
      </c>
      <c r="O53" s="89"/>
      <c r="P53" s="89"/>
      <c r="Q53" s="90"/>
      <c r="R53" s="108" t="n">
        <v>0.57</v>
      </c>
      <c r="S53" s="89"/>
      <c r="T53" s="89"/>
      <c r="U53" s="90"/>
      <c r="V53" s="108" t="n">
        <v>0.71</v>
      </c>
      <c r="W53" s="89"/>
      <c r="X53" s="89"/>
      <c r="Y53" s="90"/>
      <c r="Z53" s="108" t="n">
        <v>0.85</v>
      </c>
      <c r="AA53" s="89"/>
      <c r="AB53" s="89"/>
      <c r="AC53" s="90"/>
      <c r="AD53" s="108" t="n">
        <v>0.99</v>
      </c>
      <c r="AE53" s="89"/>
      <c r="AF53" s="89"/>
      <c r="AG53" s="92"/>
      <c r="AH53" s="91" t="str">
        <f aca="false">IF(K54="-","-",(IF(K54&lt;J53,"No Cumple","Cumple")))</f>
        <v>-</v>
      </c>
      <c r="AI53" s="80" t="str">
        <f aca="false">IF(O54="-","-",(IF(O54&lt;N53,"No Cumple","Cumple")))</f>
        <v>-</v>
      </c>
      <c r="AJ53" s="80" t="str">
        <f aca="false">IF(S54="-","-",(IF(S54&lt;R53,"No Cumple","Cumple")))</f>
        <v>-</v>
      </c>
      <c r="AK53" s="80" t="str">
        <f aca="false">IF(W54="-","-",(IF(W54&lt;V53,"No Cumple","Cumple")))</f>
        <v>-</v>
      </c>
      <c r="AL53" s="80" t="str">
        <f aca="false">IF(AA54="-","-",(IF(AA54&lt;Z53,"No Cumple","Cumple")))</f>
        <v>-</v>
      </c>
      <c r="AM53" s="81" t="str">
        <f aca="false">IF(AE54="-","-",(IF(AE54&lt;AD53,"No Cumple","Cumple")))</f>
        <v>-</v>
      </c>
    </row>
    <row r="54" customFormat="false" ht="24.75" hidden="false" customHeight="true" outlineLevel="0" collapsed="false">
      <c r="A54" s="12"/>
      <c r="B54" s="65"/>
      <c r="C54" s="66"/>
      <c r="D54" s="113"/>
      <c r="E54" s="18"/>
      <c r="F54" s="84"/>
      <c r="G54" s="85"/>
      <c r="H54" s="86"/>
      <c r="I54" s="106"/>
      <c r="J54" s="107"/>
      <c r="K54" s="93" t="str">
        <f aca="false">IF(K53="","-",(K53/L53)*100)</f>
        <v>-</v>
      </c>
      <c r="L54" s="93"/>
      <c r="M54" s="93"/>
      <c r="N54" s="108"/>
      <c r="O54" s="93" t="str">
        <f aca="false">IF(O53="","-",(O53/P53)*100)</f>
        <v>-</v>
      </c>
      <c r="P54" s="93"/>
      <c r="Q54" s="93"/>
      <c r="R54" s="108"/>
      <c r="S54" s="93" t="str">
        <f aca="false">IF(S53="","-",(S53/T53)*100)</f>
        <v>-</v>
      </c>
      <c r="T54" s="93"/>
      <c r="U54" s="93"/>
      <c r="V54" s="108"/>
      <c r="W54" s="93" t="str">
        <f aca="false">IF(W53="","-",(W53/X53)*100)</f>
        <v>-</v>
      </c>
      <c r="X54" s="93"/>
      <c r="Y54" s="93"/>
      <c r="Z54" s="108"/>
      <c r="AA54" s="93" t="str">
        <f aca="false">IF(AA53="","-",(AA53/AB53)*100)</f>
        <v>-</v>
      </c>
      <c r="AB54" s="93"/>
      <c r="AC54" s="93"/>
      <c r="AD54" s="108"/>
      <c r="AE54" s="94" t="str">
        <f aca="false">IF(AE53="","-",(AE53/AF53)*100)</f>
        <v>-</v>
      </c>
      <c r="AF54" s="94"/>
      <c r="AG54" s="94"/>
      <c r="AH54" s="91"/>
      <c r="AI54" s="80"/>
      <c r="AJ54" s="80"/>
      <c r="AK54" s="80"/>
      <c r="AL54" s="80"/>
      <c r="AM54" s="81"/>
    </row>
    <row r="55" customFormat="false" ht="24.75" hidden="false" customHeight="true" outlineLevel="0" collapsed="false">
      <c r="A55" s="17" t="n">
        <v>26</v>
      </c>
      <c r="B55" s="65"/>
      <c r="C55" s="66"/>
      <c r="D55" s="113"/>
      <c r="E55" s="18"/>
      <c r="F55" s="84" t="s">
        <v>228</v>
      </c>
      <c r="G55" s="85" t="s">
        <v>214</v>
      </c>
      <c r="H55" s="86" t="s">
        <v>229</v>
      </c>
      <c r="I55" s="87" t="n">
        <v>43</v>
      </c>
      <c r="J55" s="88" t="n">
        <v>40</v>
      </c>
      <c r="K55" s="89"/>
      <c r="L55" s="89"/>
      <c r="M55" s="90"/>
      <c r="N55" s="91" t="n">
        <v>40</v>
      </c>
      <c r="O55" s="89"/>
      <c r="P55" s="89"/>
      <c r="Q55" s="90"/>
      <c r="R55" s="91" t="n">
        <v>40</v>
      </c>
      <c r="S55" s="89"/>
      <c r="T55" s="89"/>
      <c r="U55" s="90"/>
      <c r="V55" s="91" t="n">
        <v>40</v>
      </c>
      <c r="W55" s="89"/>
      <c r="X55" s="89"/>
      <c r="Y55" s="90"/>
      <c r="Z55" s="91" t="n">
        <v>40</v>
      </c>
      <c r="AA55" s="89"/>
      <c r="AB55" s="89"/>
      <c r="AC55" s="90"/>
      <c r="AD55" s="91" t="n">
        <v>40</v>
      </c>
      <c r="AE55" s="89"/>
      <c r="AF55" s="89"/>
      <c r="AG55" s="92"/>
      <c r="AH55" s="91" t="str">
        <f aca="false">IF(K56="-","-",(IF(K56&lt;J55,"No Cumple","Cumple")))</f>
        <v>-</v>
      </c>
      <c r="AI55" s="80" t="str">
        <f aca="false">IF(O56="-","-",(IF(O56&lt;N55,"No Cumple","Cumple")))</f>
        <v>-</v>
      </c>
      <c r="AJ55" s="80" t="str">
        <f aca="false">IF(S56="-","-",(IF(S56&lt;R55,"No Cumple","Cumple")))</f>
        <v>-</v>
      </c>
      <c r="AK55" s="80" t="str">
        <f aca="false">IF(W56="-","-",(IF(W56&lt;V55,"No Cumple","Cumple")))</f>
        <v>-</v>
      </c>
      <c r="AL55" s="80" t="str">
        <f aca="false">IF(AA56="-","-",(IF(AA56&lt;Z55,"No Cumple","Cumple")))</f>
        <v>-</v>
      </c>
      <c r="AM55" s="81" t="str">
        <f aca="false">IF(AE56="-","-",(IF(AE56&lt;AD55,"No Cumple","Cumple")))</f>
        <v>-</v>
      </c>
    </row>
    <row r="56" customFormat="false" ht="24.75" hidden="false" customHeight="true" outlineLevel="0" collapsed="false">
      <c r="A56" s="17"/>
      <c r="B56" s="65"/>
      <c r="C56" s="66"/>
      <c r="D56" s="113"/>
      <c r="E56" s="18"/>
      <c r="F56" s="84"/>
      <c r="G56" s="85"/>
      <c r="H56" s="86"/>
      <c r="I56" s="87"/>
      <c r="J56" s="88"/>
      <c r="K56" s="93" t="str">
        <f aca="false">IF(K55="","-",K55/L55)</f>
        <v>-</v>
      </c>
      <c r="L56" s="93"/>
      <c r="M56" s="93"/>
      <c r="N56" s="91"/>
      <c r="O56" s="93" t="str">
        <f aca="false">IF(O55="","-",O55/P55)</f>
        <v>-</v>
      </c>
      <c r="P56" s="93"/>
      <c r="Q56" s="93"/>
      <c r="R56" s="91"/>
      <c r="S56" s="93" t="str">
        <f aca="false">IF(S55="","-",S55/T55)</f>
        <v>-</v>
      </c>
      <c r="T56" s="93"/>
      <c r="U56" s="93"/>
      <c r="V56" s="91"/>
      <c r="W56" s="93" t="str">
        <f aca="false">IF(W55="","-",W55/X55)</f>
        <v>-</v>
      </c>
      <c r="X56" s="93"/>
      <c r="Y56" s="93"/>
      <c r="Z56" s="91"/>
      <c r="AA56" s="93" t="str">
        <f aca="false">IF(AA55="","-",AA55/AB55)</f>
        <v>-</v>
      </c>
      <c r="AB56" s="93"/>
      <c r="AC56" s="93"/>
      <c r="AD56" s="91"/>
      <c r="AE56" s="94" t="str">
        <f aca="false">IF(AE55="","-",AE55/AF55)</f>
        <v>-</v>
      </c>
      <c r="AF56" s="94"/>
      <c r="AG56" s="94"/>
      <c r="AH56" s="91"/>
      <c r="AI56" s="80"/>
      <c r="AJ56" s="80"/>
      <c r="AK56" s="80"/>
      <c r="AL56" s="80"/>
      <c r="AM56" s="81"/>
    </row>
    <row r="57" customFormat="false" ht="24.75" hidden="false" customHeight="true" outlineLevel="0" collapsed="false">
      <c r="A57" s="17" t="n">
        <v>27</v>
      </c>
      <c r="B57" s="65"/>
      <c r="C57" s="66"/>
      <c r="D57" s="113"/>
      <c r="E57" s="18"/>
      <c r="F57" s="84" t="s">
        <v>230</v>
      </c>
      <c r="G57" s="85" t="s">
        <v>202</v>
      </c>
      <c r="H57" s="86" t="s">
        <v>231</v>
      </c>
      <c r="I57" s="106" t="n">
        <v>0.02</v>
      </c>
      <c r="J57" s="107" t="n">
        <v>0.07</v>
      </c>
      <c r="K57" s="89"/>
      <c r="L57" s="89"/>
      <c r="M57" s="90"/>
      <c r="N57" s="108" t="n">
        <v>0.11</v>
      </c>
      <c r="O57" s="89"/>
      <c r="P57" s="89"/>
      <c r="Q57" s="90"/>
      <c r="R57" s="108" t="n">
        <v>0.16</v>
      </c>
      <c r="S57" s="89"/>
      <c r="T57" s="89"/>
      <c r="U57" s="90"/>
      <c r="V57" s="108" t="n">
        <v>0.21</v>
      </c>
      <c r="W57" s="89"/>
      <c r="X57" s="89"/>
      <c r="Y57" s="90"/>
      <c r="Z57" s="108" t="n">
        <v>0.25</v>
      </c>
      <c r="AA57" s="89"/>
      <c r="AB57" s="89"/>
      <c r="AC57" s="90"/>
      <c r="AD57" s="108" t="n">
        <v>0.3</v>
      </c>
      <c r="AE57" s="89"/>
      <c r="AF57" s="89"/>
      <c r="AG57" s="92"/>
      <c r="AH57" s="91" t="str">
        <f aca="false">IF(K58="-","-",(IF(K58&lt;J57,"No Cumple","Cumple")))</f>
        <v>-</v>
      </c>
      <c r="AI57" s="80" t="str">
        <f aca="false">IF(O58="-","-",(IF(O58&lt;N57,"No Cumple","Cumple")))</f>
        <v>-</v>
      </c>
      <c r="AJ57" s="80" t="str">
        <f aca="false">IF(S58="-","-",(IF(S58&lt;R57,"No Cumple","Cumple")))</f>
        <v>-</v>
      </c>
      <c r="AK57" s="80" t="str">
        <f aca="false">IF(W58="-","-",(IF(W58&lt;V57,"No Cumple","Cumple")))</f>
        <v>-</v>
      </c>
      <c r="AL57" s="80" t="str">
        <f aca="false">IF(AA58="-","-",(IF(AA58&lt;Z57,"No Cumple","Cumple")))</f>
        <v>-</v>
      </c>
      <c r="AM57" s="81" t="str">
        <f aca="false">IF(AE58="-","-",(IF(AE58&lt;AD57,"No Cumple","Cumple")))</f>
        <v>-</v>
      </c>
    </row>
    <row r="58" customFormat="false" ht="24.75" hidden="false" customHeight="true" outlineLevel="0" collapsed="false">
      <c r="A58" s="17"/>
      <c r="B58" s="65"/>
      <c r="C58" s="66"/>
      <c r="D58" s="113"/>
      <c r="E58" s="18"/>
      <c r="F58" s="84"/>
      <c r="G58" s="85"/>
      <c r="H58" s="86"/>
      <c r="I58" s="106"/>
      <c r="J58" s="107"/>
      <c r="K58" s="93" t="str">
        <f aca="false">IF(K57="","-",(K57/L57)*100)</f>
        <v>-</v>
      </c>
      <c r="L58" s="93"/>
      <c r="M58" s="93"/>
      <c r="N58" s="108"/>
      <c r="O58" s="93" t="str">
        <f aca="false">IF(O57="","-",(O57/P57)*100)</f>
        <v>-</v>
      </c>
      <c r="P58" s="93"/>
      <c r="Q58" s="93"/>
      <c r="R58" s="108"/>
      <c r="S58" s="93" t="str">
        <f aca="false">IF(S57="","-",(S57/T57)*100)</f>
        <v>-</v>
      </c>
      <c r="T58" s="93"/>
      <c r="U58" s="93"/>
      <c r="V58" s="108"/>
      <c r="W58" s="93" t="str">
        <f aca="false">IF(W57="","-",(W57/X57)*100)</f>
        <v>-</v>
      </c>
      <c r="X58" s="93"/>
      <c r="Y58" s="93"/>
      <c r="Z58" s="108"/>
      <c r="AA58" s="93" t="str">
        <f aca="false">IF(AA57="","-",(AA57/AB57)*100)</f>
        <v>-</v>
      </c>
      <c r="AB58" s="93"/>
      <c r="AC58" s="93"/>
      <c r="AD58" s="108"/>
      <c r="AE58" s="94" t="str">
        <f aca="false">IF(AE57="","-",(AE57/AF57)*100)</f>
        <v>-</v>
      </c>
      <c r="AF58" s="94"/>
      <c r="AG58" s="94"/>
      <c r="AH58" s="91"/>
      <c r="AI58" s="80"/>
      <c r="AJ58" s="80"/>
      <c r="AK58" s="80"/>
      <c r="AL58" s="80"/>
      <c r="AM58" s="81"/>
    </row>
    <row r="59" customFormat="false" ht="24.75" hidden="false" customHeight="true" outlineLevel="0" collapsed="false">
      <c r="A59" s="12" t="n">
        <v>28</v>
      </c>
      <c r="B59" s="65"/>
      <c r="C59" s="66"/>
      <c r="D59" s="113"/>
      <c r="E59" s="18" t="s">
        <v>66</v>
      </c>
      <c r="F59" s="84" t="s">
        <v>232</v>
      </c>
      <c r="G59" s="85" t="s">
        <v>202</v>
      </c>
      <c r="H59" s="86" t="s">
        <v>233</v>
      </c>
      <c r="I59" s="106" t="n">
        <v>0.15</v>
      </c>
      <c r="J59" s="107" t="n">
        <v>0.15</v>
      </c>
      <c r="K59" s="89"/>
      <c r="L59" s="89"/>
      <c r="M59" s="90"/>
      <c r="N59" s="108" t="n">
        <v>0.3</v>
      </c>
      <c r="O59" s="89"/>
      <c r="P59" s="89"/>
      <c r="Q59" s="90"/>
      <c r="R59" s="108" t="n">
        <v>0.45</v>
      </c>
      <c r="S59" s="89"/>
      <c r="T59" s="89"/>
      <c r="U59" s="90"/>
      <c r="V59" s="108" t="n">
        <v>0.6</v>
      </c>
      <c r="W59" s="89"/>
      <c r="X59" s="89"/>
      <c r="Y59" s="90"/>
      <c r="Z59" s="108" t="n">
        <v>0.75</v>
      </c>
      <c r="AA59" s="89"/>
      <c r="AB59" s="89"/>
      <c r="AC59" s="90"/>
      <c r="AD59" s="108" t="n">
        <v>1</v>
      </c>
      <c r="AE59" s="89"/>
      <c r="AF59" s="89"/>
      <c r="AG59" s="92"/>
      <c r="AH59" s="91" t="str">
        <f aca="false">IF(K60="-","-",(IF(K60&lt;J59,"No Cumple","Cumple")))</f>
        <v>-</v>
      </c>
      <c r="AI59" s="80" t="str">
        <f aca="false">IF(O60="-","-",(IF(O60&lt;N59,"No Cumple","Cumple")))</f>
        <v>-</v>
      </c>
      <c r="AJ59" s="80" t="str">
        <f aca="false">IF(S60="-","-",(IF(S60&lt;R59,"No Cumple","Cumple")))</f>
        <v>-</v>
      </c>
      <c r="AK59" s="80" t="str">
        <f aca="false">IF(W60="-","-",(IF(W60&lt;V59,"No Cumple","Cumple")))</f>
        <v>-</v>
      </c>
      <c r="AL59" s="80" t="str">
        <f aca="false">IF(AA60="-","-",(IF(AA60&lt;Z59,"No Cumple","Cumple")))</f>
        <v>-</v>
      </c>
      <c r="AM59" s="81" t="str">
        <f aca="false">IF(AE60="-","-",(IF(AE60&lt;AD59,"No Cumple","Cumple")))</f>
        <v>-</v>
      </c>
    </row>
    <row r="60" customFormat="false" ht="24.75" hidden="false" customHeight="true" outlineLevel="0" collapsed="false">
      <c r="A60" s="12"/>
      <c r="B60" s="65"/>
      <c r="C60" s="66"/>
      <c r="D60" s="113"/>
      <c r="E60" s="18"/>
      <c r="F60" s="84"/>
      <c r="G60" s="85"/>
      <c r="H60" s="86"/>
      <c r="I60" s="106"/>
      <c r="J60" s="107"/>
      <c r="K60" s="93" t="str">
        <f aca="false">IF(K59="","-",(K59/L59)*100)</f>
        <v>-</v>
      </c>
      <c r="L60" s="93"/>
      <c r="M60" s="93"/>
      <c r="N60" s="108"/>
      <c r="O60" s="93" t="str">
        <f aca="false">IF(O59="","-",(O59/P59)*100)</f>
        <v>-</v>
      </c>
      <c r="P60" s="93"/>
      <c r="Q60" s="93"/>
      <c r="R60" s="108"/>
      <c r="S60" s="93" t="str">
        <f aca="false">IF(S59="","-",(S59/T59)*100)</f>
        <v>-</v>
      </c>
      <c r="T60" s="93"/>
      <c r="U60" s="93"/>
      <c r="V60" s="108"/>
      <c r="W60" s="93" t="str">
        <f aca="false">IF(W59="","-",(W59/X59)*100)</f>
        <v>-</v>
      </c>
      <c r="X60" s="93"/>
      <c r="Y60" s="93"/>
      <c r="Z60" s="108"/>
      <c r="AA60" s="93" t="str">
        <f aca="false">IF(AA59="","-",(AA59/AB59)*100)</f>
        <v>-</v>
      </c>
      <c r="AB60" s="93"/>
      <c r="AC60" s="93"/>
      <c r="AD60" s="108"/>
      <c r="AE60" s="94" t="str">
        <f aca="false">IF(AE59="","-",(AE59/AF59)*100)</f>
        <v>-</v>
      </c>
      <c r="AF60" s="94"/>
      <c r="AG60" s="94"/>
      <c r="AH60" s="91"/>
      <c r="AI60" s="80"/>
      <c r="AJ60" s="80"/>
      <c r="AK60" s="80"/>
      <c r="AL60" s="80"/>
      <c r="AM60" s="81"/>
    </row>
    <row r="61" customFormat="false" ht="24.75" hidden="false" customHeight="true" outlineLevel="0" collapsed="false">
      <c r="A61" s="17" t="n">
        <v>29</v>
      </c>
      <c r="B61" s="65"/>
      <c r="C61" s="66"/>
      <c r="D61" s="113"/>
      <c r="E61" s="18"/>
      <c r="F61" s="84" t="s">
        <v>234</v>
      </c>
      <c r="G61" s="85" t="s">
        <v>214</v>
      </c>
      <c r="H61" s="86" t="s">
        <v>233</v>
      </c>
      <c r="I61" s="87" t="n">
        <v>12.3</v>
      </c>
      <c r="J61" s="88" t="n">
        <v>16</v>
      </c>
      <c r="K61" s="89"/>
      <c r="L61" s="89"/>
      <c r="M61" s="90"/>
      <c r="N61" s="91" t="n">
        <v>20</v>
      </c>
      <c r="O61" s="89"/>
      <c r="P61" s="89"/>
      <c r="Q61" s="90"/>
      <c r="R61" s="91" t="n">
        <v>20</v>
      </c>
      <c r="S61" s="89"/>
      <c r="T61" s="89"/>
      <c r="U61" s="90"/>
      <c r="V61" s="91" t="n">
        <v>20</v>
      </c>
      <c r="W61" s="89"/>
      <c r="X61" s="89"/>
      <c r="Y61" s="90"/>
      <c r="Z61" s="91" t="n">
        <v>20</v>
      </c>
      <c r="AA61" s="89"/>
      <c r="AB61" s="89"/>
      <c r="AC61" s="90"/>
      <c r="AD61" s="91" t="n">
        <v>20</v>
      </c>
      <c r="AE61" s="89"/>
      <c r="AF61" s="89"/>
      <c r="AG61" s="92"/>
      <c r="AH61" s="91" t="str">
        <f aca="false">IF(K62="-","-",(IF(K62&lt;J61,"No Cumple","Cumple")))</f>
        <v>-</v>
      </c>
      <c r="AI61" s="80" t="str">
        <f aca="false">IF(O62="-","-",(IF(O62&lt;N61,"No Cumple","Cumple")))</f>
        <v>-</v>
      </c>
      <c r="AJ61" s="80" t="str">
        <f aca="false">IF(S62="-","-",(IF(S62&lt;R61,"No Cumple","Cumple")))</f>
        <v>-</v>
      </c>
      <c r="AK61" s="80" t="str">
        <f aca="false">IF(W62="-","-",(IF(W62&lt;V61,"No Cumple","Cumple")))</f>
        <v>-</v>
      </c>
      <c r="AL61" s="80" t="str">
        <f aca="false">IF(AA62="-","-",(IF(AA62&lt;Z61,"No Cumple","Cumple")))</f>
        <v>-</v>
      </c>
      <c r="AM61" s="81" t="str">
        <f aca="false">IF(AE62="-","-",(IF(AE62&lt;AD61,"No Cumple","Cumple")))</f>
        <v>-</v>
      </c>
    </row>
    <row r="62" customFormat="false" ht="24.75" hidden="false" customHeight="true" outlineLevel="0" collapsed="false">
      <c r="A62" s="17"/>
      <c r="B62" s="65"/>
      <c r="C62" s="66"/>
      <c r="D62" s="113"/>
      <c r="E62" s="18"/>
      <c r="F62" s="84"/>
      <c r="G62" s="85"/>
      <c r="H62" s="86"/>
      <c r="I62" s="87"/>
      <c r="J62" s="88"/>
      <c r="K62" s="93" t="str">
        <f aca="false">IF(K61="","-",K61/L61)</f>
        <v>-</v>
      </c>
      <c r="L62" s="93"/>
      <c r="M62" s="93"/>
      <c r="N62" s="91"/>
      <c r="O62" s="93" t="str">
        <f aca="false">IF(O61="","-",O61/P61)</f>
        <v>-</v>
      </c>
      <c r="P62" s="93"/>
      <c r="Q62" s="93"/>
      <c r="R62" s="91"/>
      <c r="S62" s="93" t="str">
        <f aca="false">IF(S61="","-",S61/T61)</f>
        <v>-</v>
      </c>
      <c r="T62" s="93"/>
      <c r="U62" s="93"/>
      <c r="V62" s="91"/>
      <c r="W62" s="93" t="str">
        <f aca="false">IF(W61="","-",W61/X61)</f>
        <v>-</v>
      </c>
      <c r="X62" s="93"/>
      <c r="Y62" s="93"/>
      <c r="Z62" s="91"/>
      <c r="AA62" s="93" t="str">
        <f aca="false">IF(AA61="","-",AA61/AB61)</f>
        <v>-</v>
      </c>
      <c r="AB62" s="93"/>
      <c r="AC62" s="93"/>
      <c r="AD62" s="91"/>
      <c r="AE62" s="94" t="str">
        <f aca="false">IF(AE61="","-",AE61/AF61)</f>
        <v>-</v>
      </c>
      <c r="AF62" s="94"/>
      <c r="AG62" s="94"/>
      <c r="AH62" s="91"/>
      <c r="AI62" s="80"/>
      <c r="AJ62" s="80"/>
      <c r="AK62" s="80"/>
      <c r="AL62" s="80"/>
      <c r="AM62" s="81"/>
    </row>
    <row r="63" customFormat="false" ht="24.75" hidden="false" customHeight="true" outlineLevel="0" collapsed="false">
      <c r="A63" s="17" t="n">
        <v>30</v>
      </c>
      <c r="B63" s="65"/>
      <c r="C63" s="66"/>
      <c r="D63" s="95" t="s">
        <v>69</v>
      </c>
      <c r="E63" s="18" t="s">
        <v>11</v>
      </c>
      <c r="F63" s="84" t="s">
        <v>70</v>
      </c>
      <c r="G63" s="85" t="s">
        <v>235</v>
      </c>
      <c r="H63" s="86" t="s">
        <v>236</v>
      </c>
      <c r="I63" s="87" t="n">
        <v>1</v>
      </c>
      <c r="J63" s="88"/>
      <c r="K63" s="89"/>
      <c r="L63" s="89"/>
      <c r="M63" s="90"/>
      <c r="N63" s="91"/>
      <c r="O63" s="89"/>
      <c r="P63" s="89"/>
      <c r="Q63" s="90"/>
      <c r="R63" s="91"/>
      <c r="S63" s="89"/>
      <c r="T63" s="89"/>
      <c r="U63" s="90"/>
      <c r="V63" s="91"/>
      <c r="W63" s="89"/>
      <c r="X63" s="89"/>
      <c r="Y63" s="90"/>
      <c r="Z63" s="91"/>
      <c r="AA63" s="89"/>
      <c r="AB63" s="89"/>
      <c r="AC63" s="90"/>
      <c r="AD63" s="91"/>
      <c r="AE63" s="89"/>
      <c r="AF63" s="89"/>
      <c r="AG63" s="92"/>
      <c r="AH63" s="91" t="str">
        <f aca="false">IF(K64="-","-",(IF(K64&lt;J63,"No Cumple","Cumple")))</f>
        <v>-</v>
      </c>
      <c r="AI63" s="80" t="str">
        <f aca="false">IF(O64="-","-",(IF(O64&lt;N63,"No Cumple","Cumple")))</f>
        <v>-</v>
      </c>
      <c r="AJ63" s="80" t="str">
        <f aca="false">IF(S64="-","-",(IF(S64&lt;R63,"No Cumple","Cumple")))</f>
        <v>-</v>
      </c>
      <c r="AK63" s="80" t="str">
        <f aca="false">IF(W64="-","-",(IF(W64&lt;V63,"No Cumple","Cumple")))</f>
        <v>-</v>
      </c>
      <c r="AL63" s="80" t="str">
        <f aca="false">IF(AA64="-","-",(IF(AA64&lt;Z63,"No Cumple","Cumple")))</f>
        <v>-</v>
      </c>
      <c r="AM63" s="81" t="str">
        <f aca="false">IF(AE64="-","-",(IF(AE64&lt;AD63,"No Cumple","Cumple")))</f>
        <v>-</v>
      </c>
    </row>
    <row r="64" customFormat="false" ht="24.75" hidden="false" customHeight="true" outlineLevel="0" collapsed="false">
      <c r="A64" s="17"/>
      <c r="B64" s="65"/>
      <c r="C64" s="66"/>
      <c r="D64" s="95"/>
      <c r="E64" s="18"/>
      <c r="F64" s="84"/>
      <c r="G64" s="85"/>
      <c r="H64" s="86"/>
      <c r="I64" s="87"/>
      <c r="J64" s="88"/>
      <c r="K64" s="93" t="str">
        <f aca="false">IF(K63="","-",((8.5*K63)+(5*L63)+(M63)))</f>
        <v>-</v>
      </c>
      <c r="L64" s="93"/>
      <c r="M64" s="93"/>
      <c r="N64" s="91"/>
      <c r="O64" s="93" t="str">
        <f aca="false">IF(O63="","-",((8.5*O63)+(5*P63)+(Q63)))</f>
        <v>-</v>
      </c>
      <c r="P64" s="93"/>
      <c r="Q64" s="93"/>
      <c r="R64" s="91"/>
      <c r="S64" s="93" t="str">
        <f aca="false">IF(S63="","-",((8.5*S63)+(5*T63)+(U63)))</f>
        <v>-</v>
      </c>
      <c r="T64" s="93"/>
      <c r="U64" s="93"/>
      <c r="V64" s="91"/>
      <c r="W64" s="93" t="str">
        <f aca="false">IF(W63="","-",((8.5*W63)+(5*X63)+(Y63)))</f>
        <v>-</v>
      </c>
      <c r="X64" s="93"/>
      <c r="Y64" s="93"/>
      <c r="Z64" s="91"/>
      <c r="AA64" s="93" t="str">
        <f aca="false">IF(AA63="","-",((8.5*AA63)+(5*AB63)+(AC63)))</f>
        <v>-</v>
      </c>
      <c r="AB64" s="93"/>
      <c r="AC64" s="93"/>
      <c r="AD64" s="91"/>
      <c r="AE64" s="94" t="str">
        <f aca="false">IF(AE63="","-",((8.5*AE63)+(5*AF63)+(AG63)))</f>
        <v>-</v>
      </c>
      <c r="AF64" s="94"/>
      <c r="AG64" s="94"/>
      <c r="AH64" s="91"/>
      <c r="AI64" s="80"/>
      <c r="AJ64" s="80"/>
      <c r="AK64" s="80"/>
      <c r="AL64" s="80"/>
      <c r="AM64" s="81"/>
    </row>
    <row r="65" customFormat="false" ht="24.75" hidden="false" customHeight="true" outlineLevel="0" collapsed="false">
      <c r="A65" s="12" t="n">
        <v>31</v>
      </c>
      <c r="B65" s="65"/>
      <c r="C65" s="66"/>
      <c r="D65" s="95"/>
      <c r="E65" s="18" t="s">
        <v>11</v>
      </c>
      <c r="F65" s="84" t="s">
        <v>72</v>
      </c>
      <c r="G65" s="85" t="s">
        <v>202</v>
      </c>
      <c r="H65" s="86" t="s">
        <v>237</v>
      </c>
      <c r="I65" s="87" t="n">
        <v>11</v>
      </c>
      <c r="J65" s="88" t="n">
        <v>11</v>
      </c>
      <c r="K65" s="89"/>
      <c r="L65" s="89"/>
      <c r="M65" s="90"/>
      <c r="N65" s="91" t="n">
        <v>14</v>
      </c>
      <c r="O65" s="89"/>
      <c r="P65" s="89"/>
      <c r="Q65" s="90"/>
      <c r="R65" s="91" t="n">
        <v>17</v>
      </c>
      <c r="S65" s="89"/>
      <c r="T65" s="89"/>
      <c r="U65" s="90"/>
      <c r="V65" s="91" t="n">
        <v>20</v>
      </c>
      <c r="W65" s="89"/>
      <c r="X65" s="89"/>
      <c r="Y65" s="90"/>
      <c r="Z65" s="91" t="n">
        <v>22</v>
      </c>
      <c r="AA65" s="89"/>
      <c r="AB65" s="89"/>
      <c r="AC65" s="90"/>
      <c r="AD65" s="91" t="n">
        <v>25</v>
      </c>
      <c r="AE65" s="89"/>
      <c r="AF65" s="89"/>
      <c r="AG65" s="92"/>
      <c r="AH65" s="91" t="str">
        <f aca="false">IF(K66="-","-",(IF(K66&lt;J65,"No Cumple","Cumple")))</f>
        <v>-</v>
      </c>
      <c r="AI65" s="80" t="str">
        <f aca="false">IF(O66="-","-",(IF(O66&lt;N65,"No Cumple","Cumple")))</f>
        <v>-</v>
      </c>
      <c r="AJ65" s="80" t="str">
        <f aca="false">IF(S66="-","-",(IF(S66&lt;R65,"No Cumple","Cumple")))</f>
        <v>-</v>
      </c>
      <c r="AK65" s="80" t="str">
        <f aca="false">IF(W66="-","-",(IF(W66&lt;V65,"No Cumple","Cumple")))</f>
        <v>-</v>
      </c>
      <c r="AL65" s="80" t="str">
        <f aca="false">IF(AA66="-","-",(IF(AA66&lt;Z65,"No Cumple","Cumple")))</f>
        <v>-</v>
      </c>
      <c r="AM65" s="81" t="str">
        <f aca="false">IF(AE66="-","-",(IF(AE66&lt;AD65,"No Cumple","Cumple")))</f>
        <v>-</v>
      </c>
    </row>
    <row r="66" customFormat="false" ht="24.75" hidden="false" customHeight="true" outlineLevel="0" collapsed="false">
      <c r="A66" s="12"/>
      <c r="B66" s="65"/>
      <c r="C66" s="66"/>
      <c r="D66" s="95"/>
      <c r="E66" s="18"/>
      <c r="F66" s="84"/>
      <c r="G66" s="85"/>
      <c r="H66" s="86"/>
      <c r="I66" s="87"/>
      <c r="J66" s="88"/>
      <c r="K66" s="93" t="str">
        <f aca="false">IF(K65="","-",(K65/L65)*100)</f>
        <v>-</v>
      </c>
      <c r="L66" s="93"/>
      <c r="M66" s="93"/>
      <c r="N66" s="91"/>
      <c r="O66" s="93" t="str">
        <f aca="false">IF(O65="","-",(O65/P65)*100)</f>
        <v>-</v>
      </c>
      <c r="P66" s="93"/>
      <c r="Q66" s="93"/>
      <c r="R66" s="91"/>
      <c r="S66" s="93" t="str">
        <f aca="false">IF(S65="","-",(S65/T65)*100)</f>
        <v>-</v>
      </c>
      <c r="T66" s="93"/>
      <c r="U66" s="93"/>
      <c r="V66" s="91"/>
      <c r="W66" s="93" t="str">
        <f aca="false">IF(W65="","-",(W65/X65)*100)</f>
        <v>-</v>
      </c>
      <c r="X66" s="93"/>
      <c r="Y66" s="93"/>
      <c r="Z66" s="91"/>
      <c r="AA66" s="93" t="str">
        <f aca="false">IF(AA65="","-",(AA65/AB65)*100)</f>
        <v>-</v>
      </c>
      <c r="AB66" s="93"/>
      <c r="AC66" s="93"/>
      <c r="AD66" s="91"/>
      <c r="AE66" s="93" t="str">
        <f aca="false">IF(AE65="","-",(AE65/AF65)*100)</f>
        <v>-</v>
      </c>
      <c r="AF66" s="93"/>
      <c r="AG66" s="93"/>
      <c r="AH66" s="91"/>
      <c r="AI66" s="80"/>
      <c r="AJ66" s="80"/>
      <c r="AK66" s="80"/>
      <c r="AL66" s="80"/>
      <c r="AM66" s="81"/>
    </row>
    <row r="67" customFormat="false" ht="24.75" hidden="false" customHeight="true" outlineLevel="0" collapsed="false">
      <c r="A67" s="17" t="n">
        <v>32</v>
      </c>
      <c r="B67" s="65"/>
      <c r="C67" s="66"/>
      <c r="D67" s="95"/>
      <c r="E67" s="18" t="s">
        <v>11</v>
      </c>
      <c r="F67" s="84" t="s">
        <v>238</v>
      </c>
      <c r="G67" s="85" t="s">
        <v>202</v>
      </c>
      <c r="H67" s="86" t="s">
        <v>239</v>
      </c>
      <c r="I67" s="87"/>
      <c r="J67" s="88"/>
      <c r="K67" s="89"/>
      <c r="L67" s="89"/>
      <c r="M67" s="90"/>
      <c r="N67" s="91"/>
      <c r="O67" s="89"/>
      <c r="P67" s="89"/>
      <c r="Q67" s="90"/>
      <c r="R67" s="91"/>
      <c r="S67" s="89"/>
      <c r="T67" s="89"/>
      <c r="U67" s="90"/>
      <c r="V67" s="91"/>
      <c r="W67" s="89"/>
      <c r="X67" s="89"/>
      <c r="Y67" s="90"/>
      <c r="Z67" s="91"/>
      <c r="AA67" s="89"/>
      <c r="AB67" s="89"/>
      <c r="AC67" s="90"/>
      <c r="AD67" s="91"/>
      <c r="AE67" s="89"/>
      <c r="AF67" s="89"/>
      <c r="AG67" s="92"/>
      <c r="AH67" s="91" t="str">
        <f aca="false">IF(K68="-","-",(IF(K68&lt;J67,"No Cumple","Cumple")))</f>
        <v>-</v>
      </c>
      <c r="AI67" s="80" t="str">
        <f aca="false">IF(O68="-","-",(IF(O68&lt;N67,"No Cumple","Cumple")))</f>
        <v>-</v>
      </c>
      <c r="AJ67" s="80" t="str">
        <f aca="false">IF(S68="-","-",(IF(S68&lt;R67,"No Cumple","Cumple")))</f>
        <v>-</v>
      </c>
      <c r="AK67" s="80" t="str">
        <f aca="false">IF(W68="-","-",(IF(W68&lt;V67,"No Cumple","Cumple")))</f>
        <v>-</v>
      </c>
      <c r="AL67" s="80" t="str">
        <f aca="false">IF(AA68="-","-",(IF(AA68&lt;Z67,"No Cumple","Cumple")))</f>
        <v>-</v>
      </c>
      <c r="AM67" s="81" t="str">
        <f aca="false">IF(AE68="-","-",(IF(AE68&lt;AD67,"No Cumple","Cumple")))</f>
        <v>-</v>
      </c>
    </row>
    <row r="68" customFormat="false" ht="24.75" hidden="false" customHeight="true" outlineLevel="0" collapsed="false">
      <c r="A68" s="17"/>
      <c r="B68" s="65"/>
      <c r="C68" s="66"/>
      <c r="D68" s="95"/>
      <c r="E68" s="18"/>
      <c r="F68" s="84"/>
      <c r="G68" s="85"/>
      <c r="H68" s="86"/>
      <c r="I68" s="87"/>
      <c r="J68" s="88"/>
      <c r="K68" s="93" t="str">
        <f aca="false">IF(K67="","-",(K67/L67)*100)</f>
        <v>-</v>
      </c>
      <c r="L68" s="93"/>
      <c r="M68" s="93"/>
      <c r="N68" s="91"/>
      <c r="O68" s="93" t="str">
        <f aca="false">IF(O67="","-",(O67/P67)*100)</f>
        <v>-</v>
      </c>
      <c r="P68" s="93"/>
      <c r="Q68" s="93"/>
      <c r="R68" s="91"/>
      <c r="S68" s="93" t="str">
        <f aca="false">IF(S67="","-",(S67/T67)*100)</f>
        <v>-</v>
      </c>
      <c r="T68" s="93"/>
      <c r="U68" s="93"/>
      <c r="V68" s="91"/>
      <c r="W68" s="93" t="str">
        <f aca="false">IF(W67="","-",(W67/X67)*100)</f>
        <v>-</v>
      </c>
      <c r="X68" s="93"/>
      <c r="Y68" s="93"/>
      <c r="Z68" s="91"/>
      <c r="AA68" s="93" t="str">
        <f aca="false">IF(AA67="","-",(AA67/AB67)*100)</f>
        <v>-</v>
      </c>
      <c r="AB68" s="93"/>
      <c r="AC68" s="93"/>
      <c r="AD68" s="91"/>
      <c r="AE68" s="93" t="str">
        <f aca="false">IF(AE67="","-",(AE67/AF67)*100)</f>
        <v>-</v>
      </c>
      <c r="AF68" s="93"/>
      <c r="AG68" s="93"/>
      <c r="AH68" s="91"/>
      <c r="AI68" s="80"/>
      <c r="AJ68" s="80"/>
      <c r="AK68" s="80"/>
      <c r="AL68" s="80"/>
      <c r="AM68" s="81"/>
    </row>
    <row r="69" customFormat="false" ht="24.75" hidden="false" customHeight="true" outlineLevel="0" collapsed="false">
      <c r="A69" s="17" t="n">
        <v>33</v>
      </c>
      <c r="B69" s="65"/>
      <c r="C69" s="66"/>
      <c r="D69" s="95"/>
      <c r="E69" s="18" t="s">
        <v>74</v>
      </c>
      <c r="F69" s="84" t="s">
        <v>75</v>
      </c>
      <c r="G69" s="85" t="s">
        <v>198</v>
      </c>
      <c r="H69" s="86" t="s">
        <v>204</v>
      </c>
      <c r="I69" s="87"/>
      <c r="J69" s="88"/>
      <c r="K69" s="89"/>
      <c r="L69" s="89"/>
      <c r="M69" s="90"/>
      <c r="N69" s="91"/>
      <c r="O69" s="89"/>
      <c r="P69" s="89"/>
      <c r="Q69" s="90"/>
      <c r="R69" s="91"/>
      <c r="S69" s="89"/>
      <c r="T69" s="89"/>
      <c r="U69" s="90"/>
      <c r="V69" s="91"/>
      <c r="W69" s="89"/>
      <c r="X69" s="89"/>
      <c r="Y69" s="90"/>
      <c r="Z69" s="91"/>
      <c r="AA69" s="89"/>
      <c r="AB69" s="89"/>
      <c r="AC69" s="90"/>
      <c r="AD69" s="91"/>
      <c r="AE69" s="89"/>
      <c r="AF69" s="89"/>
      <c r="AG69" s="92"/>
      <c r="AH69" s="91" t="str">
        <f aca="false">IF(K70="-","-",(IF(K70&lt;J69,"No Cumple","Cumple")))</f>
        <v>-</v>
      </c>
      <c r="AI69" s="80" t="str">
        <f aca="false">IF(O70="-","-",(IF(O70&lt;N69,"No Cumple","Cumple")))</f>
        <v>-</v>
      </c>
      <c r="AJ69" s="80" t="str">
        <f aca="false">IF(S70="-","-",(IF(S70&lt;R69,"No Cumple","Cumple")))</f>
        <v>-</v>
      </c>
      <c r="AK69" s="80" t="str">
        <f aca="false">IF(W70="-","-",(IF(W70&lt;V69,"No Cumple","Cumple")))</f>
        <v>-</v>
      </c>
      <c r="AL69" s="80" t="str">
        <f aca="false">IF(AA70="-","-",(IF(AA70&lt;Z69,"No Cumple","Cumple")))</f>
        <v>-</v>
      </c>
      <c r="AM69" s="81" t="str">
        <f aca="false">IF(AE70="-","-",(IF(AE70&lt;AD69,"No Cumple","Cumple")))</f>
        <v>-</v>
      </c>
    </row>
    <row r="70" customFormat="false" ht="24.75" hidden="false" customHeight="true" outlineLevel="0" collapsed="false">
      <c r="A70" s="17"/>
      <c r="B70" s="65"/>
      <c r="C70" s="66"/>
      <c r="D70" s="95"/>
      <c r="E70" s="18"/>
      <c r="F70" s="84"/>
      <c r="G70" s="85"/>
      <c r="H70" s="86"/>
      <c r="I70" s="87"/>
      <c r="J70" s="88"/>
      <c r="K70" s="82" t="str">
        <f aca="false">IF(K69="","-",K69)</f>
        <v>-</v>
      </c>
      <c r="L70" s="82"/>
      <c r="M70" s="82"/>
      <c r="N70" s="91"/>
      <c r="O70" s="82" t="str">
        <f aca="false">IF(O69="","-",O69)</f>
        <v>-</v>
      </c>
      <c r="P70" s="82"/>
      <c r="Q70" s="82"/>
      <c r="R70" s="91"/>
      <c r="S70" s="82" t="str">
        <f aca="false">IF(S69="","-",S69)</f>
        <v>-</v>
      </c>
      <c r="T70" s="82"/>
      <c r="U70" s="82"/>
      <c r="V70" s="91"/>
      <c r="W70" s="82" t="str">
        <f aca="false">IF(W69="","-",W69)</f>
        <v>-</v>
      </c>
      <c r="X70" s="82"/>
      <c r="Y70" s="82"/>
      <c r="Z70" s="91"/>
      <c r="AA70" s="82" t="str">
        <f aca="false">IF(AA69="","-",AA69)</f>
        <v>-</v>
      </c>
      <c r="AB70" s="82"/>
      <c r="AC70" s="82"/>
      <c r="AD70" s="91"/>
      <c r="AE70" s="83" t="str">
        <f aca="false">IF(AE69="","-",AE69)</f>
        <v>-</v>
      </c>
      <c r="AF70" s="83"/>
      <c r="AG70" s="83"/>
      <c r="AH70" s="91"/>
      <c r="AI70" s="80"/>
      <c r="AJ70" s="80"/>
      <c r="AK70" s="80"/>
      <c r="AL70" s="80"/>
      <c r="AM70" s="81"/>
    </row>
    <row r="71" customFormat="false" ht="24.75" hidden="false" customHeight="true" outlineLevel="0" collapsed="false">
      <c r="A71" s="12" t="n">
        <v>34</v>
      </c>
      <c r="B71" s="65"/>
      <c r="C71" s="66"/>
      <c r="D71" s="95"/>
      <c r="E71" s="18" t="s">
        <v>76</v>
      </c>
      <c r="F71" s="84" t="s">
        <v>77</v>
      </c>
      <c r="G71" s="85" t="s">
        <v>198</v>
      </c>
      <c r="H71" s="86" t="s">
        <v>204</v>
      </c>
      <c r="I71" s="87"/>
      <c r="J71" s="88"/>
      <c r="K71" s="89"/>
      <c r="L71" s="89"/>
      <c r="M71" s="90"/>
      <c r="N71" s="91"/>
      <c r="O71" s="89"/>
      <c r="P71" s="89"/>
      <c r="Q71" s="90"/>
      <c r="R71" s="91"/>
      <c r="S71" s="89"/>
      <c r="T71" s="89"/>
      <c r="U71" s="90"/>
      <c r="V71" s="91"/>
      <c r="W71" s="89"/>
      <c r="X71" s="89"/>
      <c r="Y71" s="90"/>
      <c r="Z71" s="91"/>
      <c r="AA71" s="89"/>
      <c r="AB71" s="89"/>
      <c r="AC71" s="90"/>
      <c r="AD71" s="91"/>
      <c r="AE71" s="89"/>
      <c r="AF71" s="89"/>
      <c r="AG71" s="92"/>
      <c r="AH71" s="91" t="str">
        <f aca="false">IF(K72="-","-",(IF(K72&lt;J71,"No Cumple","Cumple")))</f>
        <v>-</v>
      </c>
      <c r="AI71" s="80" t="str">
        <f aca="false">IF(O72="-","-",(IF(O72&lt;N71,"No Cumple","Cumple")))</f>
        <v>-</v>
      </c>
      <c r="AJ71" s="80" t="str">
        <f aca="false">IF(S72="-","-",(IF(S72&lt;R71,"No Cumple","Cumple")))</f>
        <v>-</v>
      </c>
      <c r="AK71" s="80" t="str">
        <f aca="false">IF(W72="-","-",(IF(W72&lt;V71,"No Cumple","Cumple")))</f>
        <v>-</v>
      </c>
      <c r="AL71" s="80" t="str">
        <f aca="false">IF(AA72="-","-",(IF(AA72&lt;Z71,"No Cumple","Cumple")))</f>
        <v>-</v>
      </c>
      <c r="AM71" s="81" t="str">
        <f aca="false">IF(AE72="-","-",(IF(AE72&lt;AD71,"No Cumple","Cumple")))</f>
        <v>-</v>
      </c>
    </row>
    <row r="72" customFormat="false" ht="24.75" hidden="false" customHeight="true" outlineLevel="0" collapsed="false">
      <c r="A72" s="12"/>
      <c r="B72" s="65"/>
      <c r="C72" s="66"/>
      <c r="D72" s="95"/>
      <c r="E72" s="18"/>
      <c r="F72" s="84"/>
      <c r="G72" s="85"/>
      <c r="H72" s="86"/>
      <c r="I72" s="87"/>
      <c r="J72" s="88"/>
      <c r="K72" s="82" t="str">
        <f aca="false">IF(K71="","-",K71)</f>
        <v>-</v>
      </c>
      <c r="L72" s="82"/>
      <c r="M72" s="82"/>
      <c r="N72" s="91"/>
      <c r="O72" s="82" t="str">
        <f aca="false">IF(O71="","-",O71)</f>
        <v>-</v>
      </c>
      <c r="P72" s="82"/>
      <c r="Q72" s="82"/>
      <c r="R72" s="91"/>
      <c r="S72" s="82" t="str">
        <f aca="false">IF(S71="","-",S71)</f>
        <v>-</v>
      </c>
      <c r="T72" s="82"/>
      <c r="U72" s="82"/>
      <c r="V72" s="91"/>
      <c r="W72" s="82" t="str">
        <f aca="false">IF(W71="","-",W71)</f>
        <v>-</v>
      </c>
      <c r="X72" s="82"/>
      <c r="Y72" s="82"/>
      <c r="Z72" s="91"/>
      <c r="AA72" s="82" t="str">
        <f aca="false">IF(AA71="","-",AA71)</f>
        <v>-</v>
      </c>
      <c r="AB72" s="82"/>
      <c r="AC72" s="82"/>
      <c r="AD72" s="91"/>
      <c r="AE72" s="83" t="str">
        <f aca="false">IF(AE71="","-",AE71)</f>
        <v>-</v>
      </c>
      <c r="AF72" s="83"/>
      <c r="AG72" s="83"/>
      <c r="AH72" s="91"/>
      <c r="AI72" s="80"/>
      <c r="AJ72" s="80"/>
      <c r="AK72" s="80"/>
      <c r="AL72" s="80"/>
      <c r="AM72" s="81"/>
    </row>
    <row r="73" customFormat="false" ht="24.75" hidden="false" customHeight="true" outlineLevel="0" collapsed="false">
      <c r="A73" s="17" t="n">
        <v>35</v>
      </c>
      <c r="B73" s="65"/>
      <c r="C73" s="66"/>
      <c r="D73" s="95"/>
      <c r="E73" s="18"/>
      <c r="F73" s="84" t="s">
        <v>78</v>
      </c>
      <c r="G73" s="85" t="s">
        <v>198</v>
      </c>
      <c r="H73" s="86" t="s">
        <v>204</v>
      </c>
      <c r="I73" s="87" t="n">
        <v>4</v>
      </c>
      <c r="J73" s="88" t="n">
        <v>7</v>
      </c>
      <c r="K73" s="89"/>
      <c r="L73" s="89"/>
      <c r="M73" s="90"/>
      <c r="N73" s="91" t="n">
        <v>8</v>
      </c>
      <c r="O73" s="89"/>
      <c r="P73" s="89"/>
      <c r="Q73" s="90"/>
      <c r="R73" s="91" t="n">
        <v>10</v>
      </c>
      <c r="S73" s="89"/>
      <c r="T73" s="89"/>
      <c r="U73" s="90"/>
      <c r="V73" s="91" t="n">
        <v>12</v>
      </c>
      <c r="W73" s="89"/>
      <c r="X73" s="89"/>
      <c r="Y73" s="90"/>
      <c r="Z73" s="91" t="n">
        <v>14</v>
      </c>
      <c r="AA73" s="89"/>
      <c r="AB73" s="89"/>
      <c r="AC73" s="90"/>
      <c r="AD73" s="91" t="n">
        <v>16</v>
      </c>
      <c r="AE73" s="89"/>
      <c r="AF73" s="89"/>
      <c r="AG73" s="92"/>
      <c r="AH73" s="91" t="str">
        <f aca="false">IF(K74="-","-",(IF(K74&lt;J73,"No Cumple","Cumple")))</f>
        <v>-</v>
      </c>
      <c r="AI73" s="80" t="str">
        <f aca="false">IF(O74="-","-",(IF(O74&lt;N73,"No Cumple","Cumple")))</f>
        <v>-</v>
      </c>
      <c r="AJ73" s="80" t="str">
        <f aca="false">IF(S74="-","-",(IF(S74&lt;R73,"No Cumple","Cumple")))</f>
        <v>-</v>
      </c>
      <c r="AK73" s="80" t="str">
        <f aca="false">IF(W74="-","-",(IF(W74&lt;V73,"No Cumple","Cumple")))</f>
        <v>-</v>
      </c>
      <c r="AL73" s="80" t="str">
        <f aca="false">IF(AA74="-","-",(IF(AA74&lt;Z73,"No Cumple","Cumple")))</f>
        <v>-</v>
      </c>
      <c r="AM73" s="81" t="str">
        <f aca="false">IF(AE74="-","-",(IF(AE74&lt;AD73,"No Cumple","Cumple")))</f>
        <v>-</v>
      </c>
    </row>
    <row r="74" customFormat="false" ht="24.75" hidden="false" customHeight="true" outlineLevel="0" collapsed="false">
      <c r="A74" s="17"/>
      <c r="B74" s="65"/>
      <c r="C74" s="66"/>
      <c r="D74" s="95"/>
      <c r="E74" s="18"/>
      <c r="F74" s="84"/>
      <c r="G74" s="85"/>
      <c r="H74" s="86"/>
      <c r="I74" s="87"/>
      <c r="J74" s="88"/>
      <c r="K74" s="82" t="str">
        <f aca="false">IF(K73="","-",K73)</f>
        <v>-</v>
      </c>
      <c r="L74" s="82"/>
      <c r="M74" s="82"/>
      <c r="N74" s="91"/>
      <c r="O74" s="82" t="str">
        <f aca="false">IF(O73="","-",O73)</f>
        <v>-</v>
      </c>
      <c r="P74" s="82"/>
      <c r="Q74" s="82"/>
      <c r="R74" s="91"/>
      <c r="S74" s="82" t="str">
        <f aca="false">IF(S73="","-",S73)</f>
        <v>-</v>
      </c>
      <c r="T74" s="82"/>
      <c r="U74" s="82"/>
      <c r="V74" s="91"/>
      <c r="W74" s="82" t="str">
        <f aca="false">IF(W73="","-",W73)</f>
        <v>-</v>
      </c>
      <c r="X74" s="82"/>
      <c r="Y74" s="82"/>
      <c r="Z74" s="91"/>
      <c r="AA74" s="82" t="str">
        <f aca="false">IF(AA73="","-",AA73)</f>
        <v>-</v>
      </c>
      <c r="AB74" s="82"/>
      <c r="AC74" s="82"/>
      <c r="AD74" s="91"/>
      <c r="AE74" s="83" t="str">
        <f aca="false">IF(AE73="","-",AE73)</f>
        <v>-</v>
      </c>
      <c r="AF74" s="83"/>
      <c r="AG74" s="83"/>
      <c r="AH74" s="91"/>
      <c r="AI74" s="80"/>
      <c r="AJ74" s="80"/>
      <c r="AK74" s="80"/>
      <c r="AL74" s="80"/>
      <c r="AM74" s="81"/>
    </row>
    <row r="75" customFormat="false" ht="24.75" hidden="false" customHeight="true" outlineLevel="0" collapsed="false">
      <c r="A75" s="17" t="n">
        <v>36</v>
      </c>
      <c r="B75" s="65"/>
      <c r="C75" s="66" t="s">
        <v>79</v>
      </c>
      <c r="D75" s="17" t="s">
        <v>11</v>
      </c>
      <c r="E75" s="18" t="s">
        <v>11</v>
      </c>
      <c r="F75" s="84" t="s">
        <v>80</v>
      </c>
      <c r="G75" s="85" t="s">
        <v>198</v>
      </c>
      <c r="H75" s="86" t="s">
        <v>240</v>
      </c>
      <c r="I75" s="87"/>
      <c r="J75" s="104"/>
      <c r="K75" s="89"/>
      <c r="L75" s="89"/>
      <c r="M75" s="90"/>
      <c r="N75" s="91"/>
      <c r="O75" s="89"/>
      <c r="P75" s="89"/>
      <c r="Q75" s="90"/>
      <c r="R75" s="105"/>
      <c r="S75" s="89"/>
      <c r="T75" s="89"/>
      <c r="U75" s="90"/>
      <c r="V75" s="91"/>
      <c r="W75" s="89"/>
      <c r="X75" s="89"/>
      <c r="Y75" s="90"/>
      <c r="Z75" s="105"/>
      <c r="AA75" s="89"/>
      <c r="AB75" s="89"/>
      <c r="AC75" s="90"/>
      <c r="AD75" s="91"/>
      <c r="AE75" s="89"/>
      <c r="AF75" s="89"/>
      <c r="AG75" s="92"/>
      <c r="AH75" s="91" t="str">
        <f aca="false">IF(K76="-","-",(IF(K76&lt;J75,"No Cumple","Cumple")))</f>
        <v>-</v>
      </c>
      <c r="AI75" s="80" t="str">
        <f aca="false">IF(O76="-","-",(IF(O76&lt;N75,"No Cumple","Cumple")))</f>
        <v>-</v>
      </c>
      <c r="AJ75" s="80" t="str">
        <f aca="false">IF(S76="-","-",(IF(S76&lt;R75,"No Cumple","Cumple")))</f>
        <v>-</v>
      </c>
      <c r="AK75" s="80" t="str">
        <f aca="false">IF(W76="-","-",(IF(W76&lt;V75,"No Cumple","Cumple")))</f>
        <v>-</v>
      </c>
      <c r="AL75" s="80" t="str">
        <f aca="false">IF(AA76="-","-",(IF(AA76&lt;Z75,"No Cumple","Cumple")))</f>
        <v>-</v>
      </c>
      <c r="AM75" s="81" t="str">
        <f aca="false">IF(AE76="-","-",(IF(AE76&lt;AD75,"No Cumple","Cumple")))</f>
        <v>-</v>
      </c>
    </row>
    <row r="76" customFormat="false" ht="24.75" hidden="false" customHeight="true" outlineLevel="0" collapsed="false">
      <c r="A76" s="17"/>
      <c r="B76" s="65"/>
      <c r="C76" s="66"/>
      <c r="D76" s="17"/>
      <c r="E76" s="18"/>
      <c r="F76" s="84"/>
      <c r="G76" s="85"/>
      <c r="H76" s="86"/>
      <c r="I76" s="87"/>
      <c r="J76" s="104"/>
      <c r="K76" s="82" t="str">
        <f aca="false">IF(K75="","-",K75)</f>
        <v>-</v>
      </c>
      <c r="L76" s="82"/>
      <c r="M76" s="82"/>
      <c r="N76" s="91"/>
      <c r="O76" s="82" t="str">
        <f aca="false">IF(O75="","-",O75)</f>
        <v>-</v>
      </c>
      <c r="P76" s="82"/>
      <c r="Q76" s="82"/>
      <c r="R76" s="105"/>
      <c r="S76" s="82" t="str">
        <f aca="false">IF(S75="","-",S75)</f>
        <v>-</v>
      </c>
      <c r="T76" s="82"/>
      <c r="U76" s="82"/>
      <c r="V76" s="91"/>
      <c r="W76" s="82" t="str">
        <f aca="false">IF(W75="","-",W75)</f>
        <v>-</v>
      </c>
      <c r="X76" s="82"/>
      <c r="Y76" s="82"/>
      <c r="Z76" s="105"/>
      <c r="AA76" s="82" t="str">
        <f aca="false">IF(AA75="","-",AA75)</f>
        <v>-</v>
      </c>
      <c r="AB76" s="82"/>
      <c r="AC76" s="82"/>
      <c r="AD76" s="91"/>
      <c r="AE76" s="83" t="str">
        <f aca="false">IF(AE75="","-",AE75)</f>
        <v>-</v>
      </c>
      <c r="AF76" s="83"/>
      <c r="AG76" s="83"/>
      <c r="AH76" s="91"/>
      <c r="AI76" s="80"/>
      <c r="AJ76" s="80"/>
      <c r="AK76" s="80"/>
      <c r="AL76" s="80"/>
      <c r="AM76" s="81"/>
    </row>
    <row r="77" customFormat="false" ht="24.75" hidden="false" customHeight="true" outlineLevel="0" collapsed="false">
      <c r="A77" s="12" t="n">
        <v>37</v>
      </c>
      <c r="B77" s="65"/>
      <c r="C77" s="66"/>
      <c r="D77" s="17" t="s">
        <v>11</v>
      </c>
      <c r="E77" s="18" t="s">
        <v>11</v>
      </c>
      <c r="F77" s="84" t="s">
        <v>82</v>
      </c>
      <c r="G77" s="85" t="s">
        <v>198</v>
      </c>
      <c r="H77" s="86" t="s">
        <v>204</v>
      </c>
      <c r="I77" s="87" t="n">
        <v>0</v>
      </c>
      <c r="J77" s="88" t="n">
        <v>0</v>
      </c>
      <c r="K77" s="89"/>
      <c r="L77" s="89"/>
      <c r="M77" s="90"/>
      <c r="N77" s="91" t="n">
        <v>0</v>
      </c>
      <c r="O77" s="89"/>
      <c r="P77" s="89"/>
      <c r="Q77" s="90"/>
      <c r="R77" s="91" t="n">
        <v>2</v>
      </c>
      <c r="S77" s="89"/>
      <c r="T77" s="89"/>
      <c r="U77" s="90"/>
      <c r="V77" s="91" t="n">
        <v>2</v>
      </c>
      <c r="W77" s="89"/>
      <c r="X77" s="89"/>
      <c r="Y77" s="90"/>
      <c r="Z77" s="91" t="n">
        <v>2</v>
      </c>
      <c r="AA77" s="89"/>
      <c r="AB77" s="89"/>
      <c r="AC77" s="90"/>
      <c r="AD77" s="91" t="n">
        <v>3</v>
      </c>
      <c r="AE77" s="89"/>
      <c r="AF77" s="89"/>
      <c r="AG77" s="92"/>
      <c r="AH77" s="91" t="str">
        <f aca="false">IF(K78="-","-",(IF(K78&lt;J77,"No Cumple","Cumple")))</f>
        <v>-</v>
      </c>
      <c r="AI77" s="80" t="str">
        <f aca="false">IF(O78="-","-",(IF(O78&lt;N77,"No Cumple","Cumple")))</f>
        <v>-</v>
      </c>
      <c r="AJ77" s="80" t="str">
        <f aca="false">IF(S78="-","-",(IF(S78&lt;R77,"No Cumple","Cumple")))</f>
        <v>-</v>
      </c>
      <c r="AK77" s="80" t="str">
        <f aca="false">IF(W78="-","-",(IF(W78&lt;V77,"No Cumple","Cumple")))</f>
        <v>-</v>
      </c>
      <c r="AL77" s="80" t="str">
        <f aca="false">IF(AA78="-","-",(IF(AA78&lt;Z77,"No Cumple","Cumple")))</f>
        <v>-</v>
      </c>
      <c r="AM77" s="81" t="str">
        <f aca="false">IF(AE78="-","-",(IF(AE78&lt;AD77,"No Cumple","Cumple")))</f>
        <v>-</v>
      </c>
    </row>
    <row r="78" customFormat="false" ht="24.75" hidden="false" customHeight="true" outlineLevel="0" collapsed="false">
      <c r="A78" s="12"/>
      <c r="B78" s="65"/>
      <c r="C78" s="66"/>
      <c r="D78" s="17"/>
      <c r="E78" s="18"/>
      <c r="F78" s="84"/>
      <c r="G78" s="85"/>
      <c r="H78" s="86"/>
      <c r="I78" s="87"/>
      <c r="J78" s="88"/>
      <c r="K78" s="82" t="str">
        <f aca="false">IF(K77="","-",K77)</f>
        <v>-</v>
      </c>
      <c r="L78" s="82"/>
      <c r="M78" s="82"/>
      <c r="N78" s="91"/>
      <c r="O78" s="82" t="str">
        <f aca="false">IF(O77="","-",O77)</f>
        <v>-</v>
      </c>
      <c r="P78" s="82"/>
      <c r="Q78" s="82"/>
      <c r="R78" s="91"/>
      <c r="S78" s="82" t="str">
        <f aca="false">IF(S77="","-",S77)</f>
        <v>-</v>
      </c>
      <c r="T78" s="82"/>
      <c r="U78" s="82"/>
      <c r="V78" s="91"/>
      <c r="W78" s="82" t="str">
        <f aca="false">IF(W77="","-",W77)</f>
        <v>-</v>
      </c>
      <c r="X78" s="82"/>
      <c r="Y78" s="82"/>
      <c r="Z78" s="91"/>
      <c r="AA78" s="82" t="str">
        <f aca="false">IF(AA77="","-",AA77)</f>
        <v>-</v>
      </c>
      <c r="AB78" s="82"/>
      <c r="AC78" s="82"/>
      <c r="AD78" s="91"/>
      <c r="AE78" s="83" t="str">
        <f aca="false">IF(AE77="","-",AE77)</f>
        <v>-</v>
      </c>
      <c r="AF78" s="83"/>
      <c r="AG78" s="83"/>
      <c r="AH78" s="91"/>
      <c r="AI78" s="80"/>
      <c r="AJ78" s="80"/>
      <c r="AK78" s="80"/>
      <c r="AL78" s="80"/>
      <c r="AM78" s="81"/>
    </row>
    <row r="79" customFormat="false" ht="24.75" hidden="false" customHeight="true" outlineLevel="0" collapsed="false">
      <c r="A79" s="17" t="n">
        <v>38</v>
      </c>
      <c r="B79" s="65"/>
      <c r="C79" s="66"/>
      <c r="D79" s="95" t="s">
        <v>83</v>
      </c>
      <c r="E79" s="18" t="s">
        <v>11</v>
      </c>
      <c r="F79" s="84" t="s">
        <v>84</v>
      </c>
      <c r="G79" s="85" t="s">
        <v>198</v>
      </c>
      <c r="H79" s="86" t="s">
        <v>241</v>
      </c>
      <c r="I79" s="87" t="n">
        <v>1</v>
      </c>
      <c r="J79" s="88" t="n">
        <v>1</v>
      </c>
      <c r="K79" s="89"/>
      <c r="L79" s="89"/>
      <c r="M79" s="90"/>
      <c r="N79" s="91" t="n">
        <v>1</v>
      </c>
      <c r="O79" s="89"/>
      <c r="P79" s="89"/>
      <c r="Q79" s="90"/>
      <c r="R79" s="91" t="n">
        <v>2</v>
      </c>
      <c r="S79" s="89"/>
      <c r="T79" s="89"/>
      <c r="U79" s="90"/>
      <c r="V79" s="91" t="n">
        <v>3</v>
      </c>
      <c r="W79" s="89"/>
      <c r="X79" s="89"/>
      <c r="Y79" s="90"/>
      <c r="Z79" s="91" t="n">
        <v>4</v>
      </c>
      <c r="AA79" s="89"/>
      <c r="AB79" s="89"/>
      <c r="AC79" s="90"/>
      <c r="AD79" s="91" t="n">
        <v>5</v>
      </c>
      <c r="AE79" s="89"/>
      <c r="AF79" s="89"/>
      <c r="AG79" s="92"/>
      <c r="AH79" s="91" t="str">
        <f aca="false">IF(K80="-","-",(IF(K80&lt;J79,"No Cumple","Cumple")))</f>
        <v>-</v>
      </c>
      <c r="AI79" s="80" t="str">
        <f aca="false">IF(O80="-","-",(IF(O80&lt;N79,"No Cumple","Cumple")))</f>
        <v>-</v>
      </c>
      <c r="AJ79" s="80" t="str">
        <f aca="false">IF(S80="-","-",(IF(S80&lt;R79,"No Cumple","Cumple")))</f>
        <v>-</v>
      </c>
      <c r="AK79" s="80" t="str">
        <f aca="false">IF(W80="-","-",(IF(W80&lt;V79,"No Cumple","Cumple")))</f>
        <v>-</v>
      </c>
      <c r="AL79" s="80" t="str">
        <f aca="false">IF(AA80="-","-",(IF(AA80&lt;Z79,"No Cumple","Cumple")))</f>
        <v>-</v>
      </c>
      <c r="AM79" s="81" t="str">
        <f aca="false">IF(AE80="-","-",(IF(AE80&lt;AD79,"No Cumple","Cumple")))</f>
        <v>-</v>
      </c>
    </row>
    <row r="80" customFormat="false" ht="24.75" hidden="false" customHeight="true" outlineLevel="0" collapsed="false">
      <c r="A80" s="17"/>
      <c r="B80" s="65"/>
      <c r="C80" s="66"/>
      <c r="D80" s="95"/>
      <c r="E80" s="18"/>
      <c r="F80" s="84"/>
      <c r="G80" s="85"/>
      <c r="H80" s="86"/>
      <c r="I80" s="87"/>
      <c r="J80" s="88"/>
      <c r="K80" s="82" t="str">
        <f aca="false">IF(K79="","-",K79)</f>
        <v>-</v>
      </c>
      <c r="L80" s="82"/>
      <c r="M80" s="82"/>
      <c r="N80" s="91"/>
      <c r="O80" s="82" t="str">
        <f aca="false">IF(O79="","-",O79)</f>
        <v>-</v>
      </c>
      <c r="P80" s="82"/>
      <c r="Q80" s="82"/>
      <c r="R80" s="91"/>
      <c r="S80" s="82" t="str">
        <f aca="false">IF(S79="","-",S79)</f>
        <v>-</v>
      </c>
      <c r="T80" s="82"/>
      <c r="U80" s="82"/>
      <c r="V80" s="91"/>
      <c r="W80" s="82" t="str">
        <f aca="false">IF(W79="","-",W79)</f>
        <v>-</v>
      </c>
      <c r="X80" s="82"/>
      <c r="Y80" s="82"/>
      <c r="Z80" s="91"/>
      <c r="AA80" s="82" t="str">
        <f aca="false">IF(AA79="","-",AA79)</f>
        <v>-</v>
      </c>
      <c r="AB80" s="82"/>
      <c r="AC80" s="82"/>
      <c r="AD80" s="91"/>
      <c r="AE80" s="83" t="str">
        <f aca="false">IF(AE79="","-",AE79)</f>
        <v>-</v>
      </c>
      <c r="AF80" s="83"/>
      <c r="AG80" s="83"/>
      <c r="AH80" s="91"/>
      <c r="AI80" s="80"/>
      <c r="AJ80" s="80"/>
      <c r="AK80" s="80"/>
      <c r="AL80" s="80"/>
      <c r="AM80" s="81"/>
    </row>
    <row r="81" customFormat="false" ht="24.75" hidden="false" customHeight="true" outlineLevel="0" collapsed="false">
      <c r="A81" s="17" t="n">
        <v>39</v>
      </c>
      <c r="B81" s="65"/>
      <c r="C81" s="66"/>
      <c r="D81" s="95"/>
      <c r="E81" s="18" t="s">
        <v>86</v>
      </c>
      <c r="F81" s="84" t="s">
        <v>87</v>
      </c>
      <c r="G81" s="85" t="s">
        <v>202</v>
      </c>
      <c r="H81" s="86" t="s">
        <v>242</v>
      </c>
      <c r="I81" s="87" t="n">
        <v>4</v>
      </c>
      <c r="J81" s="88" t="n">
        <v>30</v>
      </c>
      <c r="K81" s="89"/>
      <c r="L81" s="89"/>
      <c r="M81" s="90"/>
      <c r="N81" s="91" t="n">
        <v>30</v>
      </c>
      <c r="O81" s="89"/>
      <c r="P81" s="89"/>
      <c r="Q81" s="90"/>
      <c r="R81" s="91"/>
      <c r="S81" s="89"/>
      <c r="T81" s="89"/>
      <c r="U81" s="90"/>
      <c r="V81" s="91"/>
      <c r="W81" s="89"/>
      <c r="X81" s="89"/>
      <c r="Y81" s="90"/>
      <c r="Z81" s="91"/>
      <c r="AA81" s="89"/>
      <c r="AB81" s="89"/>
      <c r="AC81" s="90"/>
      <c r="AD81" s="91"/>
      <c r="AE81" s="89"/>
      <c r="AF81" s="89"/>
      <c r="AG81" s="92"/>
      <c r="AH81" s="91" t="str">
        <f aca="false">IF(K82="-","-",(IF(K82&lt;J81,"No Cumple","Cumple")))</f>
        <v>-</v>
      </c>
      <c r="AI81" s="80" t="str">
        <f aca="false">IF(O82="-","-",(IF(O82&lt;N81,"No Cumple","Cumple")))</f>
        <v>-</v>
      </c>
      <c r="AJ81" s="80" t="str">
        <f aca="false">IF(S82="-","-",(IF(S82&lt;R81,"No Cumple","Cumple")))</f>
        <v>-</v>
      </c>
      <c r="AK81" s="80" t="str">
        <f aca="false">IF(W82="-","-",(IF(W82&lt;V81,"No Cumple","Cumple")))</f>
        <v>-</v>
      </c>
      <c r="AL81" s="80" t="str">
        <f aca="false">IF(AA82="-","-",(IF(AA82&lt;Z81,"No Cumple","Cumple")))</f>
        <v>-</v>
      </c>
      <c r="AM81" s="81" t="str">
        <f aca="false">IF(AE82="-","-",(IF(AE82&lt;AD81,"No Cumple","Cumple")))</f>
        <v>-</v>
      </c>
    </row>
    <row r="82" customFormat="false" ht="24.75" hidden="false" customHeight="true" outlineLevel="0" collapsed="false">
      <c r="A82" s="17"/>
      <c r="B82" s="65"/>
      <c r="C82" s="66"/>
      <c r="D82" s="95"/>
      <c r="E82" s="18"/>
      <c r="F82" s="84"/>
      <c r="G82" s="85"/>
      <c r="H82" s="86"/>
      <c r="I82" s="87"/>
      <c r="J82" s="88"/>
      <c r="K82" s="93" t="str">
        <f aca="false">IF(K81="","-",(K81/L81)*100)</f>
        <v>-</v>
      </c>
      <c r="L82" s="93"/>
      <c r="M82" s="93"/>
      <c r="N82" s="91"/>
      <c r="O82" s="93" t="str">
        <f aca="false">IF(O81="","-",(O81/P81)*100)</f>
        <v>-</v>
      </c>
      <c r="P82" s="93"/>
      <c r="Q82" s="93"/>
      <c r="R82" s="91"/>
      <c r="S82" s="93" t="str">
        <f aca="false">IF(S81="","-",(S81/T81)*100)</f>
        <v>-</v>
      </c>
      <c r="T82" s="93"/>
      <c r="U82" s="93"/>
      <c r="V82" s="91"/>
      <c r="W82" s="93" t="str">
        <f aca="false">IF(W81="","-",(W81/X81)*100)</f>
        <v>-</v>
      </c>
      <c r="X82" s="93"/>
      <c r="Y82" s="93"/>
      <c r="Z82" s="91"/>
      <c r="AA82" s="93" t="str">
        <f aca="false">IF(AA81="","-",(AA81/AB81)*100)</f>
        <v>-</v>
      </c>
      <c r="AB82" s="93"/>
      <c r="AC82" s="93"/>
      <c r="AD82" s="91"/>
      <c r="AE82" s="94" t="str">
        <f aca="false">IF(AE81="","-",(AE81/AF81)*100)</f>
        <v>-</v>
      </c>
      <c r="AF82" s="94"/>
      <c r="AG82" s="94"/>
      <c r="AH82" s="91"/>
      <c r="AI82" s="80"/>
      <c r="AJ82" s="80"/>
      <c r="AK82" s="80"/>
      <c r="AL82" s="80"/>
      <c r="AM82" s="81"/>
    </row>
    <row r="83" customFormat="false" ht="24.75" hidden="false" customHeight="true" outlineLevel="0" collapsed="false">
      <c r="A83" s="12" t="n">
        <v>40</v>
      </c>
      <c r="B83" s="65"/>
      <c r="C83" s="66"/>
      <c r="D83" s="95"/>
      <c r="E83" s="18"/>
      <c r="F83" s="84" t="s">
        <v>89</v>
      </c>
      <c r="G83" s="85" t="s">
        <v>202</v>
      </c>
      <c r="H83" s="86" t="s">
        <v>243</v>
      </c>
      <c r="I83" s="106" t="n">
        <v>0</v>
      </c>
      <c r="J83" s="107" t="n">
        <v>0.1</v>
      </c>
      <c r="K83" s="89"/>
      <c r="L83" s="89"/>
      <c r="M83" s="90"/>
      <c r="N83" s="108" t="n">
        <v>0.25</v>
      </c>
      <c r="O83" s="89"/>
      <c r="P83" s="89"/>
      <c r="Q83" s="90"/>
      <c r="R83" s="108" t="n">
        <v>0.4</v>
      </c>
      <c r="S83" s="89"/>
      <c r="T83" s="89"/>
      <c r="U83" s="90"/>
      <c r="V83" s="108" t="n">
        <v>0.55</v>
      </c>
      <c r="W83" s="89"/>
      <c r="X83" s="89"/>
      <c r="Y83" s="90"/>
      <c r="Z83" s="108" t="n">
        <v>0.7</v>
      </c>
      <c r="AA83" s="89"/>
      <c r="AB83" s="89"/>
      <c r="AC83" s="90"/>
      <c r="AD83" s="108" t="n">
        <v>0.85</v>
      </c>
      <c r="AE83" s="89"/>
      <c r="AF83" s="89"/>
      <c r="AG83" s="92"/>
      <c r="AH83" s="91" t="str">
        <f aca="false">IF(K84="-","-",(IF(K84&lt;J83,"No Cumple","Cumple")))</f>
        <v>-</v>
      </c>
      <c r="AI83" s="80" t="str">
        <f aca="false">IF(O84="-","-",(IF(O84&lt;N83,"No Cumple","Cumple")))</f>
        <v>-</v>
      </c>
      <c r="AJ83" s="80" t="str">
        <f aca="false">IF(S84="-","-",(IF(S84&lt;R83,"No Cumple","Cumple")))</f>
        <v>-</v>
      </c>
      <c r="AK83" s="80" t="str">
        <f aca="false">IF(W84="-","-",(IF(W84&lt;V83,"No Cumple","Cumple")))</f>
        <v>-</v>
      </c>
      <c r="AL83" s="80" t="str">
        <f aca="false">IF(AA84="-","-",(IF(AA84&lt;Z83,"No Cumple","Cumple")))</f>
        <v>-</v>
      </c>
      <c r="AM83" s="81" t="str">
        <f aca="false">IF(AE84="-","-",(IF(AE84&lt;AD83,"No Cumple","Cumple")))</f>
        <v>-</v>
      </c>
    </row>
    <row r="84" customFormat="false" ht="24.75" hidden="false" customHeight="true" outlineLevel="0" collapsed="false">
      <c r="A84" s="12"/>
      <c r="B84" s="65"/>
      <c r="C84" s="66"/>
      <c r="D84" s="95"/>
      <c r="E84" s="18"/>
      <c r="F84" s="84"/>
      <c r="G84" s="85"/>
      <c r="H84" s="86"/>
      <c r="I84" s="106"/>
      <c r="J84" s="107"/>
      <c r="K84" s="93" t="str">
        <f aca="false">IF(K83="","-",(K83/L83)*100)</f>
        <v>-</v>
      </c>
      <c r="L84" s="93"/>
      <c r="M84" s="93"/>
      <c r="N84" s="108"/>
      <c r="O84" s="93" t="str">
        <f aca="false">IF(O83="","-",(O83/P83)*100)</f>
        <v>-</v>
      </c>
      <c r="P84" s="93"/>
      <c r="Q84" s="93"/>
      <c r="R84" s="108"/>
      <c r="S84" s="93" t="str">
        <f aca="false">IF(S83="","-",(S83/T83)*100)</f>
        <v>-</v>
      </c>
      <c r="T84" s="93"/>
      <c r="U84" s="93"/>
      <c r="V84" s="108"/>
      <c r="W84" s="93" t="str">
        <f aca="false">IF(W83="","-",(W83/X83)*100)</f>
        <v>-</v>
      </c>
      <c r="X84" s="93"/>
      <c r="Y84" s="93"/>
      <c r="Z84" s="108"/>
      <c r="AA84" s="93" t="str">
        <f aca="false">IF(AA83="","-",(AA83/AB83)*100)</f>
        <v>-</v>
      </c>
      <c r="AB84" s="93"/>
      <c r="AC84" s="93"/>
      <c r="AD84" s="108"/>
      <c r="AE84" s="94" t="str">
        <f aca="false">IF(AE83="","-",(AE83/AF83)*100)</f>
        <v>-</v>
      </c>
      <c r="AF84" s="94"/>
      <c r="AG84" s="94"/>
      <c r="AH84" s="91"/>
      <c r="AI84" s="80"/>
      <c r="AJ84" s="80"/>
      <c r="AK84" s="80"/>
      <c r="AL84" s="80"/>
      <c r="AM84" s="81"/>
    </row>
    <row r="85" customFormat="false" ht="24.75" hidden="false" customHeight="true" outlineLevel="0" collapsed="false">
      <c r="A85" s="17" t="n">
        <v>41</v>
      </c>
      <c r="B85" s="65"/>
      <c r="C85" s="66"/>
      <c r="D85" s="95"/>
      <c r="E85" s="18" t="s">
        <v>91</v>
      </c>
      <c r="F85" s="84" t="s">
        <v>92</v>
      </c>
      <c r="G85" s="85" t="s">
        <v>198</v>
      </c>
      <c r="H85" s="86" t="s">
        <v>204</v>
      </c>
      <c r="I85" s="87"/>
      <c r="J85" s="88"/>
      <c r="K85" s="89"/>
      <c r="L85" s="89"/>
      <c r="M85" s="90"/>
      <c r="N85" s="91"/>
      <c r="O85" s="89"/>
      <c r="P85" s="89"/>
      <c r="Q85" s="90"/>
      <c r="R85" s="91"/>
      <c r="S85" s="89"/>
      <c r="T85" s="89"/>
      <c r="U85" s="90"/>
      <c r="V85" s="91"/>
      <c r="W85" s="89"/>
      <c r="X85" s="89"/>
      <c r="Y85" s="90"/>
      <c r="Z85" s="91"/>
      <c r="AA85" s="89"/>
      <c r="AB85" s="89"/>
      <c r="AC85" s="90"/>
      <c r="AD85" s="91"/>
      <c r="AE85" s="89"/>
      <c r="AF85" s="89"/>
      <c r="AG85" s="92"/>
      <c r="AH85" s="91" t="str">
        <f aca="false">IF(K86="-","-",(IF(K86&lt;J85,"No Cumple","Cumple")))</f>
        <v>-</v>
      </c>
      <c r="AI85" s="80" t="str">
        <f aca="false">IF(O86="-","-",(IF(O86&lt;N85,"No Cumple","Cumple")))</f>
        <v>-</v>
      </c>
      <c r="AJ85" s="80" t="str">
        <f aca="false">IF(S86="-","-",(IF(S86&lt;R85,"No Cumple","Cumple")))</f>
        <v>-</v>
      </c>
      <c r="AK85" s="80" t="str">
        <f aca="false">IF(W86="-","-",(IF(W86&lt;V85,"No Cumple","Cumple")))</f>
        <v>-</v>
      </c>
      <c r="AL85" s="80" t="str">
        <f aca="false">IF(AA86="-","-",(IF(AA86&lt;Z85,"No Cumple","Cumple")))</f>
        <v>-</v>
      </c>
      <c r="AM85" s="81" t="str">
        <f aca="false">IF(AE86="-","-",(IF(AE86&lt;AD85,"No Cumple","Cumple")))</f>
        <v>-</v>
      </c>
    </row>
    <row r="86" customFormat="false" ht="24.75" hidden="false" customHeight="true" outlineLevel="0" collapsed="false">
      <c r="A86" s="17"/>
      <c r="B86" s="65"/>
      <c r="C86" s="66"/>
      <c r="D86" s="95"/>
      <c r="E86" s="18"/>
      <c r="F86" s="84"/>
      <c r="G86" s="85"/>
      <c r="H86" s="86"/>
      <c r="I86" s="87"/>
      <c r="J86" s="88"/>
      <c r="K86" s="82" t="str">
        <f aca="false">IF(K85="","-",K85)</f>
        <v>-</v>
      </c>
      <c r="L86" s="82"/>
      <c r="M86" s="82"/>
      <c r="N86" s="91"/>
      <c r="O86" s="82" t="str">
        <f aca="false">IF(O85="","-",O85)</f>
        <v>-</v>
      </c>
      <c r="P86" s="82"/>
      <c r="Q86" s="82"/>
      <c r="R86" s="91"/>
      <c r="S86" s="82" t="str">
        <f aca="false">IF(S85="","-",S85)</f>
        <v>-</v>
      </c>
      <c r="T86" s="82"/>
      <c r="U86" s="82"/>
      <c r="V86" s="91"/>
      <c r="W86" s="82" t="str">
        <f aca="false">IF(W85="","-",W85)</f>
        <v>-</v>
      </c>
      <c r="X86" s="82"/>
      <c r="Y86" s="82"/>
      <c r="Z86" s="91"/>
      <c r="AA86" s="82" t="str">
        <f aca="false">IF(AA85="","-",AA85)</f>
        <v>-</v>
      </c>
      <c r="AB86" s="82"/>
      <c r="AC86" s="82"/>
      <c r="AD86" s="91"/>
      <c r="AE86" s="83" t="str">
        <f aca="false">IF(AE85="","-",AE85)</f>
        <v>-</v>
      </c>
      <c r="AF86" s="83"/>
      <c r="AG86" s="83"/>
      <c r="AH86" s="91"/>
      <c r="AI86" s="80"/>
      <c r="AJ86" s="80"/>
      <c r="AK86" s="80"/>
      <c r="AL86" s="80"/>
      <c r="AM86" s="81"/>
    </row>
    <row r="87" customFormat="false" ht="24.75" hidden="false" customHeight="true" outlineLevel="0" collapsed="false">
      <c r="A87" s="17" t="n">
        <v>42</v>
      </c>
      <c r="B87" s="65"/>
      <c r="C87" s="66"/>
      <c r="D87" s="114" t="s">
        <v>93</v>
      </c>
      <c r="E87" s="18" t="s">
        <v>11</v>
      </c>
      <c r="F87" s="84" t="s">
        <v>94</v>
      </c>
      <c r="G87" s="85" t="s">
        <v>198</v>
      </c>
      <c r="H87" s="86" t="s">
        <v>204</v>
      </c>
      <c r="I87" s="87" t="n">
        <v>0</v>
      </c>
      <c r="J87" s="88" t="n">
        <v>1</v>
      </c>
      <c r="K87" s="89"/>
      <c r="L87" s="89"/>
      <c r="M87" s="90"/>
      <c r="N87" s="91" t="n">
        <v>2</v>
      </c>
      <c r="O87" s="89"/>
      <c r="P87" s="89"/>
      <c r="Q87" s="90"/>
      <c r="R87" s="91" t="n">
        <v>4</v>
      </c>
      <c r="S87" s="89"/>
      <c r="T87" s="89"/>
      <c r="U87" s="90"/>
      <c r="V87" s="91" t="n">
        <v>6</v>
      </c>
      <c r="W87" s="89"/>
      <c r="X87" s="89"/>
      <c r="Y87" s="90"/>
      <c r="Z87" s="91" t="n">
        <v>8</v>
      </c>
      <c r="AA87" s="89"/>
      <c r="AB87" s="89"/>
      <c r="AC87" s="90"/>
      <c r="AD87" s="91" t="n">
        <v>10</v>
      </c>
      <c r="AE87" s="89"/>
      <c r="AF87" s="89"/>
      <c r="AG87" s="92"/>
      <c r="AH87" s="91" t="str">
        <f aca="false">IF(K88="-","-",(IF(K88&lt;J87,"No Cumple","Cumple")))</f>
        <v>-</v>
      </c>
      <c r="AI87" s="80" t="str">
        <f aca="false">IF(O88="-","-",(IF(O88&lt;N87,"No Cumple","Cumple")))</f>
        <v>-</v>
      </c>
      <c r="AJ87" s="80" t="str">
        <f aca="false">IF(S88="-","-",(IF(S88&lt;R87,"No Cumple","Cumple")))</f>
        <v>-</v>
      </c>
      <c r="AK87" s="80" t="str">
        <f aca="false">IF(W88="-","-",(IF(W88&lt;V87,"No Cumple","Cumple")))</f>
        <v>-</v>
      </c>
      <c r="AL87" s="80" t="str">
        <f aca="false">IF(AA88="-","-",(IF(AA88&lt;Z87,"No Cumple","Cumple")))</f>
        <v>-</v>
      </c>
      <c r="AM87" s="81" t="str">
        <f aca="false">IF(AE88="-","-",(IF(AE88&lt;AD87,"No Cumple","Cumple")))</f>
        <v>-</v>
      </c>
    </row>
    <row r="88" customFormat="false" ht="24.75" hidden="false" customHeight="true" outlineLevel="0" collapsed="false">
      <c r="A88" s="17"/>
      <c r="B88" s="65"/>
      <c r="C88" s="66"/>
      <c r="D88" s="114"/>
      <c r="E88" s="18"/>
      <c r="F88" s="84"/>
      <c r="G88" s="85"/>
      <c r="H88" s="86"/>
      <c r="I88" s="87"/>
      <c r="J88" s="88"/>
      <c r="K88" s="82" t="str">
        <f aca="false">IF(K87="","-",K87)</f>
        <v>-</v>
      </c>
      <c r="L88" s="82"/>
      <c r="M88" s="82"/>
      <c r="N88" s="91"/>
      <c r="O88" s="82" t="str">
        <f aca="false">IF(O87="","-",O87)</f>
        <v>-</v>
      </c>
      <c r="P88" s="82"/>
      <c r="Q88" s="82"/>
      <c r="R88" s="91"/>
      <c r="S88" s="82" t="str">
        <f aca="false">IF(S87="","-",S87)</f>
        <v>-</v>
      </c>
      <c r="T88" s="82"/>
      <c r="U88" s="82"/>
      <c r="V88" s="91"/>
      <c r="W88" s="82" t="str">
        <f aca="false">IF(W87="","-",W87)</f>
        <v>-</v>
      </c>
      <c r="X88" s="82"/>
      <c r="Y88" s="82"/>
      <c r="Z88" s="91"/>
      <c r="AA88" s="82" t="str">
        <f aca="false">IF(AA87="","-",AA87)</f>
        <v>-</v>
      </c>
      <c r="AB88" s="82"/>
      <c r="AC88" s="82"/>
      <c r="AD88" s="91"/>
      <c r="AE88" s="83" t="str">
        <f aca="false">IF(AE87="","-",AE87)</f>
        <v>-</v>
      </c>
      <c r="AF88" s="83"/>
      <c r="AG88" s="83"/>
      <c r="AH88" s="91"/>
      <c r="AI88" s="80"/>
      <c r="AJ88" s="80"/>
      <c r="AK88" s="80"/>
      <c r="AL88" s="80"/>
      <c r="AM88" s="81"/>
    </row>
    <row r="89" customFormat="false" ht="24.75" hidden="false" customHeight="true" outlineLevel="0" collapsed="false">
      <c r="A89" s="12" t="n">
        <v>43</v>
      </c>
      <c r="B89" s="65"/>
      <c r="C89" s="66"/>
      <c r="D89" s="114"/>
      <c r="E89" s="22" t="s">
        <v>95</v>
      </c>
      <c r="F89" s="115" t="s">
        <v>96</v>
      </c>
      <c r="G89" s="116" t="s">
        <v>198</v>
      </c>
      <c r="H89" s="117" t="s">
        <v>204</v>
      </c>
      <c r="I89" s="118" t="n">
        <v>10</v>
      </c>
      <c r="J89" s="88" t="n">
        <v>12</v>
      </c>
      <c r="K89" s="89"/>
      <c r="L89" s="89"/>
      <c r="M89" s="90"/>
      <c r="N89" s="91" t="n">
        <v>14</v>
      </c>
      <c r="O89" s="89"/>
      <c r="P89" s="89"/>
      <c r="Q89" s="90"/>
      <c r="R89" s="91" t="n">
        <v>16</v>
      </c>
      <c r="S89" s="89"/>
      <c r="T89" s="89"/>
      <c r="U89" s="90"/>
      <c r="V89" s="91" t="n">
        <v>18</v>
      </c>
      <c r="W89" s="89"/>
      <c r="X89" s="89"/>
      <c r="Y89" s="90"/>
      <c r="Z89" s="91" t="n">
        <v>20</v>
      </c>
      <c r="AA89" s="89"/>
      <c r="AB89" s="89"/>
      <c r="AC89" s="90"/>
      <c r="AD89" s="91" t="n">
        <v>22</v>
      </c>
      <c r="AE89" s="89"/>
      <c r="AF89" s="89"/>
      <c r="AG89" s="92"/>
      <c r="AH89" s="91" t="str">
        <f aca="false">IF(K90="-","-",(IF(K90&lt;J89,"No Cumple","Cumple")))</f>
        <v>-</v>
      </c>
      <c r="AI89" s="80" t="str">
        <f aca="false">IF(O90="-","-",(IF(O90&lt;N89,"No Cumple","Cumple")))</f>
        <v>-</v>
      </c>
      <c r="AJ89" s="80" t="str">
        <f aca="false">IF(S90="-","-",(IF(S90&lt;R89,"No Cumple","Cumple")))</f>
        <v>-</v>
      </c>
      <c r="AK89" s="80" t="str">
        <f aca="false">IF(W90="-","-",(IF(W90&lt;V89,"No Cumple","Cumple")))</f>
        <v>-</v>
      </c>
      <c r="AL89" s="80" t="str">
        <f aca="false">IF(AA90="-","-",(IF(AA90&lt;Z89,"No Cumple","Cumple")))</f>
        <v>-</v>
      </c>
      <c r="AM89" s="81" t="str">
        <f aca="false">IF(AE90="-","-",(IF(AE90&lt;AD89,"No Cumple","Cumple")))</f>
        <v>-</v>
      </c>
    </row>
    <row r="90" customFormat="false" ht="24.75" hidden="false" customHeight="true" outlineLevel="0" collapsed="false">
      <c r="A90" s="12"/>
      <c r="B90" s="65"/>
      <c r="C90" s="66"/>
      <c r="D90" s="114"/>
      <c r="E90" s="22"/>
      <c r="F90" s="115"/>
      <c r="G90" s="116"/>
      <c r="H90" s="117"/>
      <c r="I90" s="118"/>
      <c r="J90" s="88"/>
      <c r="K90" s="82" t="str">
        <f aca="false">IF(K89="","-",K89)</f>
        <v>-</v>
      </c>
      <c r="L90" s="82"/>
      <c r="M90" s="82"/>
      <c r="N90" s="91"/>
      <c r="O90" s="82" t="str">
        <f aca="false">IF(O89="","-",O89)</f>
        <v>-</v>
      </c>
      <c r="P90" s="82"/>
      <c r="Q90" s="82"/>
      <c r="R90" s="91"/>
      <c r="S90" s="82" t="str">
        <f aca="false">IF(S89="","-",S89)</f>
        <v>-</v>
      </c>
      <c r="T90" s="82"/>
      <c r="U90" s="82"/>
      <c r="V90" s="91"/>
      <c r="W90" s="82" t="str">
        <f aca="false">IF(W89="","-",W89)</f>
        <v>-</v>
      </c>
      <c r="X90" s="82"/>
      <c r="Y90" s="82"/>
      <c r="Z90" s="91"/>
      <c r="AA90" s="82" t="str">
        <f aca="false">IF(AA89="","-",AA89)</f>
        <v>-</v>
      </c>
      <c r="AB90" s="82"/>
      <c r="AC90" s="82"/>
      <c r="AD90" s="91"/>
      <c r="AE90" s="83" t="str">
        <f aca="false">IF(AE89="","-",AE89)</f>
        <v>-</v>
      </c>
      <c r="AF90" s="83"/>
      <c r="AG90" s="83"/>
      <c r="AH90" s="91"/>
      <c r="AI90" s="80"/>
      <c r="AJ90" s="80"/>
      <c r="AK90" s="80"/>
      <c r="AL90" s="80"/>
      <c r="AM90" s="81"/>
    </row>
    <row r="91" customFormat="false" ht="24.75" hidden="false" customHeight="true" outlineLevel="0" collapsed="false">
      <c r="A91" s="29" t="n">
        <v>44</v>
      </c>
      <c r="B91" s="119" t="s">
        <v>97</v>
      </c>
      <c r="C91" s="120" t="s">
        <v>98</v>
      </c>
      <c r="D91" s="25" t="s">
        <v>11</v>
      </c>
      <c r="E91" s="26" t="s">
        <v>11</v>
      </c>
      <c r="F91" s="27" t="s">
        <v>244</v>
      </c>
      <c r="G91" s="121" t="s">
        <v>202</v>
      </c>
      <c r="H91" s="122" t="s">
        <v>245</v>
      </c>
      <c r="I91" s="123"/>
      <c r="J91" s="88"/>
      <c r="K91" s="89"/>
      <c r="L91" s="89"/>
      <c r="M91" s="90"/>
      <c r="N91" s="91"/>
      <c r="O91" s="89"/>
      <c r="P91" s="89"/>
      <c r="Q91" s="90"/>
      <c r="R91" s="91"/>
      <c r="S91" s="89"/>
      <c r="T91" s="89"/>
      <c r="U91" s="90"/>
      <c r="V91" s="91"/>
      <c r="W91" s="89"/>
      <c r="X91" s="89"/>
      <c r="Y91" s="90"/>
      <c r="Z91" s="91"/>
      <c r="AA91" s="89"/>
      <c r="AB91" s="89"/>
      <c r="AC91" s="90"/>
      <c r="AD91" s="91"/>
      <c r="AE91" s="89"/>
      <c r="AF91" s="89"/>
      <c r="AG91" s="92"/>
      <c r="AH91" s="91" t="str">
        <f aca="false">IF(K92="-","-",(IF(K92&lt;J91,"No Cumple","Cumple")))</f>
        <v>-</v>
      </c>
      <c r="AI91" s="80" t="str">
        <f aca="false">IF(O92="-","-",(IF(O92&lt;N91,"No Cumple","Cumple")))</f>
        <v>-</v>
      </c>
      <c r="AJ91" s="80" t="str">
        <f aca="false">IF(S92="-","-",(IF(S92&lt;R91,"No Cumple","Cumple")))</f>
        <v>-</v>
      </c>
      <c r="AK91" s="80" t="str">
        <f aca="false">IF(W92="-","-",(IF(W92&lt;V91,"No Cumple","Cumple")))</f>
        <v>-</v>
      </c>
      <c r="AL91" s="80" t="str">
        <f aca="false">IF(AA92="-","-",(IF(AA92&lt;Z91,"No Cumple","Cumple")))</f>
        <v>-</v>
      </c>
      <c r="AM91" s="81" t="str">
        <f aca="false">IF(AE92="-","-",(IF(AE92&lt;AD91,"No Cumple","Cumple")))</f>
        <v>-</v>
      </c>
    </row>
    <row r="92" customFormat="false" ht="24.75" hidden="false" customHeight="true" outlineLevel="0" collapsed="false">
      <c r="A92" s="29"/>
      <c r="B92" s="119"/>
      <c r="C92" s="120"/>
      <c r="D92" s="25"/>
      <c r="E92" s="26"/>
      <c r="F92" s="27"/>
      <c r="G92" s="121"/>
      <c r="H92" s="122"/>
      <c r="I92" s="123"/>
      <c r="J92" s="88"/>
      <c r="K92" s="93" t="str">
        <f aca="false">IF(K91="","-",(K91/L91)*100)</f>
        <v>-</v>
      </c>
      <c r="L92" s="93"/>
      <c r="M92" s="93"/>
      <c r="N92" s="91"/>
      <c r="O92" s="93" t="str">
        <f aca="false">IF(O91="","-",(O91/P91)*100)</f>
        <v>-</v>
      </c>
      <c r="P92" s="93"/>
      <c r="Q92" s="93"/>
      <c r="R92" s="91"/>
      <c r="S92" s="93" t="str">
        <f aca="false">IF(S91="","-",(S91/T91)*100)</f>
        <v>-</v>
      </c>
      <c r="T92" s="93"/>
      <c r="U92" s="93"/>
      <c r="V92" s="91"/>
      <c r="W92" s="93" t="str">
        <f aca="false">IF(W91="","-",(W91/X91)*100)</f>
        <v>-</v>
      </c>
      <c r="X92" s="93"/>
      <c r="Y92" s="93"/>
      <c r="Z92" s="91"/>
      <c r="AA92" s="93" t="str">
        <f aca="false">IF(AA91="","-",(AA91/AB91)*100)</f>
        <v>-</v>
      </c>
      <c r="AB92" s="93"/>
      <c r="AC92" s="93"/>
      <c r="AD92" s="91"/>
      <c r="AE92" s="93" t="str">
        <f aca="false">IF(AE91="","-",(AE91/AF91)*100)</f>
        <v>-</v>
      </c>
      <c r="AF92" s="93"/>
      <c r="AG92" s="93"/>
      <c r="AH92" s="91"/>
      <c r="AI92" s="80"/>
      <c r="AJ92" s="80"/>
      <c r="AK92" s="80"/>
      <c r="AL92" s="80"/>
      <c r="AM92" s="81"/>
    </row>
    <row r="93" customFormat="false" ht="24.75" hidden="false" customHeight="true" outlineLevel="0" collapsed="false">
      <c r="A93" s="29" t="n">
        <v>45</v>
      </c>
      <c r="B93" s="119"/>
      <c r="C93" s="120"/>
      <c r="D93" s="29" t="s">
        <v>11</v>
      </c>
      <c r="E93" s="30" t="s">
        <v>11</v>
      </c>
      <c r="F93" s="31" t="s">
        <v>246</v>
      </c>
      <c r="G93" s="124" t="s">
        <v>202</v>
      </c>
      <c r="H93" s="125" t="s">
        <v>247</v>
      </c>
      <c r="I93" s="123"/>
      <c r="J93" s="88"/>
      <c r="K93" s="89"/>
      <c r="L93" s="89"/>
      <c r="M93" s="90"/>
      <c r="N93" s="91"/>
      <c r="O93" s="89"/>
      <c r="P93" s="89"/>
      <c r="Q93" s="90"/>
      <c r="R93" s="91"/>
      <c r="S93" s="89"/>
      <c r="T93" s="89"/>
      <c r="U93" s="90"/>
      <c r="V93" s="91"/>
      <c r="W93" s="89"/>
      <c r="X93" s="89"/>
      <c r="Y93" s="90"/>
      <c r="Z93" s="91"/>
      <c r="AA93" s="89"/>
      <c r="AB93" s="89"/>
      <c r="AC93" s="90"/>
      <c r="AD93" s="91"/>
      <c r="AE93" s="89"/>
      <c r="AF93" s="89"/>
      <c r="AG93" s="92"/>
      <c r="AH93" s="91" t="str">
        <f aca="false">IF(K94="-","-",(IF(K94&lt;J93,"No Cumple","Cumple")))</f>
        <v>-</v>
      </c>
      <c r="AI93" s="80" t="str">
        <f aca="false">IF(O94="-","-",(IF(O94&lt;N93,"No Cumple","Cumple")))</f>
        <v>-</v>
      </c>
      <c r="AJ93" s="80" t="str">
        <f aca="false">IF(S94="-","-",(IF(S94&lt;R93,"No Cumple","Cumple")))</f>
        <v>-</v>
      </c>
      <c r="AK93" s="80" t="str">
        <f aca="false">IF(W94="-","-",(IF(W94&lt;V93,"No Cumple","Cumple")))</f>
        <v>-</v>
      </c>
      <c r="AL93" s="80" t="str">
        <f aca="false">IF(AA94="-","-",(IF(AA94&lt;Z93,"No Cumple","Cumple")))</f>
        <v>-</v>
      </c>
      <c r="AM93" s="81" t="str">
        <f aca="false">IF(AE94="-","-",(IF(AE94&lt;AD93,"No Cumple","Cumple")))</f>
        <v>-</v>
      </c>
    </row>
    <row r="94" customFormat="false" ht="24.75" hidden="false" customHeight="true" outlineLevel="0" collapsed="false">
      <c r="A94" s="29"/>
      <c r="B94" s="119"/>
      <c r="C94" s="120"/>
      <c r="D94" s="29"/>
      <c r="E94" s="30"/>
      <c r="F94" s="31"/>
      <c r="G94" s="124"/>
      <c r="H94" s="125"/>
      <c r="I94" s="123"/>
      <c r="J94" s="88"/>
      <c r="K94" s="93" t="str">
        <f aca="false">IF(K93="","-",(K93/L93)*100)</f>
        <v>-</v>
      </c>
      <c r="L94" s="93"/>
      <c r="M94" s="93"/>
      <c r="N94" s="91"/>
      <c r="O94" s="93" t="str">
        <f aca="false">IF(O93="","-",(O93/P93)*100)</f>
        <v>-</v>
      </c>
      <c r="P94" s="93"/>
      <c r="Q94" s="93"/>
      <c r="R94" s="91"/>
      <c r="S94" s="93" t="str">
        <f aca="false">IF(S93="","-",(S93/T93)*100)</f>
        <v>-</v>
      </c>
      <c r="T94" s="93"/>
      <c r="U94" s="93"/>
      <c r="V94" s="91"/>
      <c r="W94" s="93" t="str">
        <f aca="false">IF(W93="","-",(W93/X93)*100)</f>
        <v>-</v>
      </c>
      <c r="X94" s="93"/>
      <c r="Y94" s="93"/>
      <c r="Z94" s="91"/>
      <c r="AA94" s="93" t="str">
        <f aca="false">IF(AA93="","-",(AA93/AB93)*100)</f>
        <v>-</v>
      </c>
      <c r="AB94" s="93"/>
      <c r="AC94" s="93"/>
      <c r="AD94" s="91"/>
      <c r="AE94" s="93" t="str">
        <f aca="false">IF(AE93="","-",(AE93/AF93)*100)</f>
        <v>-</v>
      </c>
      <c r="AF94" s="93"/>
      <c r="AG94" s="93"/>
      <c r="AH94" s="91"/>
      <c r="AI94" s="80"/>
      <c r="AJ94" s="80"/>
      <c r="AK94" s="80"/>
      <c r="AL94" s="80"/>
      <c r="AM94" s="81"/>
    </row>
    <row r="95" customFormat="false" ht="24.75" hidden="false" customHeight="true" outlineLevel="0" collapsed="false">
      <c r="A95" s="126" t="n">
        <v>46</v>
      </c>
      <c r="B95" s="119"/>
      <c r="C95" s="120"/>
      <c r="D95" s="126" t="s">
        <v>11</v>
      </c>
      <c r="E95" s="127" t="s">
        <v>11</v>
      </c>
      <c r="F95" s="128" t="s">
        <v>248</v>
      </c>
      <c r="G95" s="124" t="s">
        <v>202</v>
      </c>
      <c r="H95" s="129" t="s">
        <v>249</v>
      </c>
      <c r="I95" s="130"/>
      <c r="J95" s="88"/>
      <c r="K95" s="89"/>
      <c r="L95" s="89"/>
      <c r="M95" s="90"/>
      <c r="N95" s="91"/>
      <c r="O95" s="89"/>
      <c r="P95" s="89"/>
      <c r="Q95" s="90"/>
      <c r="R95" s="91"/>
      <c r="S95" s="89"/>
      <c r="T95" s="89"/>
      <c r="U95" s="90"/>
      <c r="V95" s="91"/>
      <c r="W95" s="89"/>
      <c r="X95" s="89"/>
      <c r="Y95" s="90"/>
      <c r="Z95" s="91"/>
      <c r="AA95" s="89"/>
      <c r="AB95" s="89"/>
      <c r="AC95" s="90"/>
      <c r="AD95" s="91"/>
      <c r="AE95" s="89"/>
      <c r="AF95" s="89"/>
      <c r="AG95" s="92"/>
      <c r="AH95" s="91" t="str">
        <f aca="false">IF(K96="-","-",(IF(K96&lt;J95,"No Cumple","Cumple")))</f>
        <v>-</v>
      </c>
      <c r="AI95" s="80" t="str">
        <f aca="false">IF(O96="-","-",(IF(O96&lt;N95,"No Cumple","Cumple")))</f>
        <v>-</v>
      </c>
      <c r="AJ95" s="80" t="str">
        <f aca="false">IF(S96="-","-",(IF(S96&lt;R95,"No Cumple","Cumple")))</f>
        <v>-</v>
      </c>
      <c r="AK95" s="80" t="str">
        <f aca="false">IF(W96="-","-",(IF(W96&lt;V95,"No Cumple","Cumple")))</f>
        <v>-</v>
      </c>
      <c r="AL95" s="80" t="str">
        <f aca="false">IF(AA96="-","-",(IF(AA96&lt;Z95,"No Cumple","Cumple")))</f>
        <v>-</v>
      </c>
      <c r="AM95" s="81" t="str">
        <f aca="false">IF(AE96="-","-",(IF(AE96&lt;AD95,"No Cumple","Cumple")))</f>
        <v>-</v>
      </c>
    </row>
    <row r="96" customFormat="false" ht="24.75" hidden="false" customHeight="true" outlineLevel="0" collapsed="false">
      <c r="A96" s="126"/>
      <c r="B96" s="119"/>
      <c r="C96" s="120"/>
      <c r="D96" s="126"/>
      <c r="E96" s="127"/>
      <c r="F96" s="128"/>
      <c r="G96" s="124"/>
      <c r="H96" s="129"/>
      <c r="I96" s="130"/>
      <c r="J96" s="88"/>
      <c r="K96" s="93" t="str">
        <f aca="false">IF(K95="","-",(K95/L95)*100)</f>
        <v>-</v>
      </c>
      <c r="L96" s="93"/>
      <c r="M96" s="93"/>
      <c r="N96" s="91"/>
      <c r="O96" s="93" t="str">
        <f aca="false">IF(O95="","-",(O95/P95)*100)</f>
        <v>-</v>
      </c>
      <c r="P96" s="93"/>
      <c r="Q96" s="93"/>
      <c r="R96" s="91"/>
      <c r="S96" s="93" t="str">
        <f aca="false">IF(S95="","-",(S95/T95)*100)</f>
        <v>-</v>
      </c>
      <c r="T96" s="93"/>
      <c r="U96" s="93"/>
      <c r="V96" s="91"/>
      <c r="W96" s="93" t="str">
        <f aca="false">IF(W95="","-",(W95/X95)*100)</f>
        <v>-</v>
      </c>
      <c r="X96" s="93"/>
      <c r="Y96" s="93"/>
      <c r="Z96" s="91"/>
      <c r="AA96" s="93" t="str">
        <f aca="false">IF(AA95="","-",(AA95/AB95)*100)</f>
        <v>-</v>
      </c>
      <c r="AB96" s="93"/>
      <c r="AC96" s="93"/>
      <c r="AD96" s="91"/>
      <c r="AE96" s="93" t="str">
        <f aca="false">IF(AE95="","-",(AE95/AF95)*100)</f>
        <v>-</v>
      </c>
      <c r="AF96" s="93"/>
      <c r="AG96" s="93"/>
      <c r="AH96" s="91"/>
      <c r="AI96" s="80"/>
      <c r="AJ96" s="80"/>
      <c r="AK96" s="80"/>
      <c r="AL96" s="80"/>
      <c r="AM96" s="81"/>
    </row>
    <row r="97" customFormat="false" ht="24.75" hidden="false" customHeight="true" outlineLevel="0" collapsed="false">
      <c r="A97" s="29" t="n">
        <v>47</v>
      </c>
      <c r="B97" s="119"/>
      <c r="C97" s="120"/>
      <c r="D97" s="131" t="s">
        <v>99</v>
      </c>
      <c r="E97" s="30" t="s">
        <v>11</v>
      </c>
      <c r="F97" s="31" t="s">
        <v>100</v>
      </c>
      <c r="G97" s="132" t="s">
        <v>198</v>
      </c>
      <c r="H97" s="133" t="s">
        <v>204</v>
      </c>
      <c r="I97" s="134"/>
      <c r="J97" s="104"/>
      <c r="K97" s="89"/>
      <c r="L97" s="89"/>
      <c r="M97" s="90"/>
      <c r="N97" s="91"/>
      <c r="O97" s="89"/>
      <c r="P97" s="89"/>
      <c r="Q97" s="90"/>
      <c r="R97" s="105"/>
      <c r="S97" s="89"/>
      <c r="T97" s="89"/>
      <c r="U97" s="90"/>
      <c r="V97" s="91"/>
      <c r="W97" s="89"/>
      <c r="X97" s="89"/>
      <c r="Y97" s="90"/>
      <c r="Z97" s="105"/>
      <c r="AA97" s="89"/>
      <c r="AB97" s="89"/>
      <c r="AC97" s="90"/>
      <c r="AD97" s="91"/>
      <c r="AE97" s="89"/>
      <c r="AF97" s="89"/>
      <c r="AG97" s="92"/>
      <c r="AH97" s="91" t="str">
        <f aca="false">IF(K98="-","-",(IF(K98&lt;J97,"No Cumple","Cumple")))</f>
        <v>-</v>
      </c>
      <c r="AI97" s="80" t="str">
        <f aca="false">IF(O98="-","-",(IF(O98&lt;N97,"No Cumple","Cumple")))</f>
        <v>-</v>
      </c>
      <c r="AJ97" s="80" t="str">
        <f aca="false">IF(S98="-","-",(IF(S98&lt;R97,"No Cumple","Cumple")))</f>
        <v>-</v>
      </c>
      <c r="AK97" s="80" t="str">
        <f aca="false">IF(W98="-","-",(IF(W98&lt;V97,"No Cumple","Cumple")))</f>
        <v>-</v>
      </c>
      <c r="AL97" s="80" t="str">
        <f aca="false">IF(AA98="-","-",(IF(AA98&lt;Z97,"No Cumple","Cumple")))</f>
        <v>-</v>
      </c>
      <c r="AM97" s="81" t="str">
        <f aca="false">IF(AE98="-","-",(IF(AE98&lt;AD97,"No Cumple","Cumple")))</f>
        <v>-</v>
      </c>
    </row>
    <row r="98" customFormat="false" ht="24.75" hidden="false" customHeight="true" outlineLevel="0" collapsed="false">
      <c r="A98" s="29"/>
      <c r="B98" s="119"/>
      <c r="C98" s="120"/>
      <c r="D98" s="131"/>
      <c r="E98" s="30"/>
      <c r="F98" s="31"/>
      <c r="G98" s="132"/>
      <c r="H98" s="133"/>
      <c r="I98" s="134"/>
      <c r="J98" s="104"/>
      <c r="K98" s="82" t="str">
        <f aca="false">IF(K97="","-",K97)</f>
        <v>-</v>
      </c>
      <c r="L98" s="82"/>
      <c r="M98" s="82"/>
      <c r="N98" s="91"/>
      <c r="O98" s="82" t="str">
        <f aca="false">IF(O97="","-",O97)</f>
        <v>-</v>
      </c>
      <c r="P98" s="82"/>
      <c r="Q98" s="82"/>
      <c r="R98" s="105"/>
      <c r="S98" s="82" t="str">
        <f aca="false">IF(S97="","-",S97)</f>
        <v>-</v>
      </c>
      <c r="T98" s="82"/>
      <c r="U98" s="82"/>
      <c r="V98" s="91"/>
      <c r="W98" s="82" t="str">
        <f aca="false">IF(W97="","-",W97)</f>
        <v>-</v>
      </c>
      <c r="X98" s="82"/>
      <c r="Y98" s="82"/>
      <c r="Z98" s="105"/>
      <c r="AA98" s="82" t="str">
        <f aca="false">IF(AA97="","-",AA97)</f>
        <v>-</v>
      </c>
      <c r="AB98" s="82"/>
      <c r="AC98" s="82"/>
      <c r="AD98" s="91"/>
      <c r="AE98" s="83" t="str">
        <f aca="false">IF(AE97="","-",AE97)</f>
        <v>-</v>
      </c>
      <c r="AF98" s="83"/>
      <c r="AG98" s="83"/>
      <c r="AH98" s="91"/>
      <c r="AI98" s="80"/>
      <c r="AJ98" s="80"/>
      <c r="AK98" s="80"/>
      <c r="AL98" s="80"/>
      <c r="AM98" s="81"/>
    </row>
    <row r="99" customFormat="false" ht="24.75" hidden="false" customHeight="true" outlineLevel="0" collapsed="false">
      <c r="A99" s="29" t="n">
        <v>48</v>
      </c>
      <c r="B99" s="119"/>
      <c r="C99" s="120"/>
      <c r="D99" s="131"/>
      <c r="E99" s="30" t="s">
        <v>11</v>
      </c>
      <c r="F99" s="31" t="s">
        <v>250</v>
      </c>
      <c r="G99" s="132" t="s">
        <v>198</v>
      </c>
      <c r="H99" s="133" t="s">
        <v>204</v>
      </c>
      <c r="I99" s="134"/>
      <c r="J99" s="104"/>
      <c r="K99" s="89"/>
      <c r="L99" s="89"/>
      <c r="M99" s="90"/>
      <c r="N99" s="91"/>
      <c r="O99" s="89"/>
      <c r="P99" s="89"/>
      <c r="Q99" s="90"/>
      <c r="R99" s="105"/>
      <c r="S99" s="89"/>
      <c r="T99" s="89"/>
      <c r="U99" s="90"/>
      <c r="V99" s="91"/>
      <c r="W99" s="89"/>
      <c r="X99" s="89"/>
      <c r="Y99" s="90"/>
      <c r="Z99" s="105"/>
      <c r="AA99" s="89"/>
      <c r="AB99" s="89"/>
      <c r="AC99" s="90"/>
      <c r="AD99" s="91"/>
      <c r="AE99" s="89"/>
      <c r="AF99" s="89"/>
      <c r="AG99" s="92"/>
      <c r="AH99" s="91" t="str">
        <f aca="false">IF(K100="-","-",(IF(K100&lt;J99,"No Cumple","Cumple")))</f>
        <v>-</v>
      </c>
      <c r="AI99" s="80" t="str">
        <f aca="false">IF(O100="-","-",(IF(O100&lt;N99,"No Cumple","Cumple")))</f>
        <v>-</v>
      </c>
      <c r="AJ99" s="80" t="str">
        <f aca="false">IF(S100="-","-",(IF(S100&lt;R99,"No Cumple","Cumple")))</f>
        <v>-</v>
      </c>
      <c r="AK99" s="80" t="str">
        <f aca="false">IF(W100="-","-",(IF(W100&lt;V99,"No Cumple","Cumple")))</f>
        <v>-</v>
      </c>
      <c r="AL99" s="80" t="str">
        <f aca="false">IF(AA100="-","-",(IF(AA100&lt;Z99,"No Cumple","Cumple")))</f>
        <v>-</v>
      </c>
      <c r="AM99" s="81" t="str">
        <f aca="false">IF(AE100="-","-",(IF(AE100&lt;AD99,"No Cumple","Cumple")))</f>
        <v>-</v>
      </c>
    </row>
    <row r="100" customFormat="false" ht="24.75" hidden="false" customHeight="true" outlineLevel="0" collapsed="false">
      <c r="A100" s="29"/>
      <c r="B100" s="119"/>
      <c r="C100" s="120"/>
      <c r="D100" s="131"/>
      <c r="E100" s="30"/>
      <c r="F100" s="31"/>
      <c r="G100" s="132"/>
      <c r="H100" s="133"/>
      <c r="I100" s="134"/>
      <c r="J100" s="104"/>
      <c r="K100" s="82" t="str">
        <f aca="false">IF(K99="","-",K99)</f>
        <v>-</v>
      </c>
      <c r="L100" s="82"/>
      <c r="M100" s="82"/>
      <c r="N100" s="91"/>
      <c r="O100" s="82" t="str">
        <f aca="false">IF(O99="","-",O99)</f>
        <v>-</v>
      </c>
      <c r="P100" s="82"/>
      <c r="Q100" s="82"/>
      <c r="R100" s="105"/>
      <c r="S100" s="82" t="str">
        <f aca="false">IF(S99="","-",S99)</f>
        <v>-</v>
      </c>
      <c r="T100" s="82"/>
      <c r="U100" s="82"/>
      <c r="V100" s="91"/>
      <c r="W100" s="82" t="str">
        <f aca="false">IF(W99="","-",W99)</f>
        <v>-</v>
      </c>
      <c r="X100" s="82"/>
      <c r="Y100" s="82"/>
      <c r="Z100" s="105"/>
      <c r="AA100" s="82" t="str">
        <f aca="false">IF(AA99="","-",AA99)</f>
        <v>-</v>
      </c>
      <c r="AB100" s="82"/>
      <c r="AC100" s="82"/>
      <c r="AD100" s="91"/>
      <c r="AE100" s="83" t="str">
        <f aca="false">IF(AE99="","-",AE99)</f>
        <v>-</v>
      </c>
      <c r="AF100" s="83"/>
      <c r="AG100" s="83"/>
      <c r="AH100" s="91"/>
      <c r="AI100" s="80"/>
      <c r="AJ100" s="80"/>
      <c r="AK100" s="80"/>
      <c r="AL100" s="80"/>
      <c r="AM100" s="81"/>
    </row>
    <row r="101" customFormat="false" ht="24.75" hidden="false" customHeight="true" outlineLevel="0" collapsed="false">
      <c r="A101" s="126" t="n">
        <v>49</v>
      </c>
      <c r="B101" s="119"/>
      <c r="C101" s="120"/>
      <c r="D101" s="131"/>
      <c r="E101" s="30" t="s">
        <v>101</v>
      </c>
      <c r="F101" s="31" t="s">
        <v>102</v>
      </c>
      <c r="G101" s="132" t="s">
        <v>198</v>
      </c>
      <c r="H101" s="133" t="s">
        <v>204</v>
      </c>
      <c r="I101" s="134" t="n">
        <v>11</v>
      </c>
      <c r="J101" s="88" t="n">
        <v>13</v>
      </c>
      <c r="K101" s="89"/>
      <c r="L101" s="89"/>
      <c r="M101" s="90"/>
      <c r="N101" s="91" t="n">
        <v>16</v>
      </c>
      <c r="O101" s="89"/>
      <c r="P101" s="89"/>
      <c r="Q101" s="90"/>
      <c r="R101" s="91" t="n">
        <v>17</v>
      </c>
      <c r="S101" s="89"/>
      <c r="T101" s="89"/>
      <c r="U101" s="90"/>
      <c r="V101" s="91" t="n">
        <v>18</v>
      </c>
      <c r="W101" s="89"/>
      <c r="X101" s="89"/>
      <c r="Y101" s="90"/>
      <c r="Z101" s="91" t="n">
        <v>19</v>
      </c>
      <c r="AA101" s="89"/>
      <c r="AB101" s="89"/>
      <c r="AC101" s="90"/>
      <c r="AD101" s="91" t="n">
        <v>19</v>
      </c>
      <c r="AE101" s="89"/>
      <c r="AF101" s="89"/>
      <c r="AG101" s="92"/>
      <c r="AH101" s="91" t="str">
        <f aca="false">IF(K102="-","-",(IF(K102&lt;J101,"No Cumple","Cumple")))</f>
        <v>-</v>
      </c>
      <c r="AI101" s="80" t="str">
        <f aca="false">IF(O102="-","-",(IF(O102&lt;N101,"No Cumple","Cumple")))</f>
        <v>-</v>
      </c>
      <c r="AJ101" s="80" t="str">
        <f aca="false">IF(S102="-","-",(IF(S102&lt;R101,"No Cumple","Cumple")))</f>
        <v>-</v>
      </c>
      <c r="AK101" s="80" t="str">
        <f aca="false">IF(W102="-","-",(IF(W102&lt;V101,"No Cumple","Cumple")))</f>
        <v>-</v>
      </c>
      <c r="AL101" s="80" t="str">
        <f aca="false">IF(AA102="-","-",(IF(AA102&lt;Z101,"No Cumple","Cumple")))</f>
        <v>-</v>
      </c>
      <c r="AM101" s="81" t="str">
        <f aca="false">IF(AE102="-","-",(IF(AE102&lt;AD101,"No Cumple","Cumple")))</f>
        <v>-</v>
      </c>
    </row>
    <row r="102" customFormat="false" ht="24.75" hidden="false" customHeight="true" outlineLevel="0" collapsed="false">
      <c r="A102" s="126"/>
      <c r="B102" s="119"/>
      <c r="C102" s="120"/>
      <c r="D102" s="131"/>
      <c r="E102" s="30"/>
      <c r="F102" s="31"/>
      <c r="G102" s="132"/>
      <c r="H102" s="133"/>
      <c r="I102" s="134"/>
      <c r="J102" s="88"/>
      <c r="K102" s="82" t="str">
        <f aca="false">IF(K101="","-",K101)</f>
        <v>-</v>
      </c>
      <c r="L102" s="82"/>
      <c r="M102" s="82"/>
      <c r="N102" s="91"/>
      <c r="O102" s="82" t="str">
        <f aca="false">IF(O101="","-",O101)</f>
        <v>-</v>
      </c>
      <c r="P102" s="82"/>
      <c r="Q102" s="82"/>
      <c r="R102" s="91"/>
      <c r="S102" s="82" t="str">
        <f aca="false">IF(S101="","-",S101)</f>
        <v>-</v>
      </c>
      <c r="T102" s="82"/>
      <c r="U102" s="82"/>
      <c r="V102" s="91"/>
      <c r="W102" s="82" t="str">
        <f aca="false">IF(W101="","-",W101)</f>
        <v>-</v>
      </c>
      <c r="X102" s="82"/>
      <c r="Y102" s="82"/>
      <c r="Z102" s="91"/>
      <c r="AA102" s="82" t="str">
        <f aca="false">IF(AA101="","-",AA101)</f>
        <v>-</v>
      </c>
      <c r="AB102" s="82"/>
      <c r="AC102" s="82"/>
      <c r="AD102" s="91"/>
      <c r="AE102" s="83" t="str">
        <f aca="false">IF(AE101="","-",AE101)</f>
        <v>-</v>
      </c>
      <c r="AF102" s="83"/>
      <c r="AG102" s="83"/>
      <c r="AH102" s="91"/>
      <c r="AI102" s="80"/>
      <c r="AJ102" s="80"/>
      <c r="AK102" s="80"/>
      <c r="AL102" s="80"/>
      <c r="AM102" s="81"/>
    </row>
    <row r="103" customFormat="false" ht="24.75" hidden="false" customHeight="true" outlineLevel="0" collapsed="false">
      <c r="A103" s="29" t="n">
        <v>50</v>
      </c>
      <c r="B103" s="119"/>
      <c r="C103" s="120"/>
      <c r="D103" s="131"/>
      <c r="E103" s="30"/>
      <c r="F103" s="31" t="s">
        <v>103</v>
      </c>
      <c r="G103" s="132" t="s">
        <v>198</v>
      </c>
      <c r="H103" s="133" t="s">
        <v>204</v>
      </c>
      <c r="I103" s="134"/>
      <c r="J103" s="88"/>
      <c r="K103" s="89"/>
      <c r="L103" s="89"/>
      <c r="M103" s="90"/>
      <c r="N103" s="91"/>
      <c r="O103" s="89"/>
      <c r="P103" s="89"/>
      <c r="Q103" s="90"/>
      <c r="R103" s="91"/>
      <c r="S103" s="89"/>
      <c r="T103" s="89"/>
      <c r="U103" s="90"/>
      <c r="V103" s="91"/>
      <c r="W103" s="89"/>
      <c r="X103" s="89"/>
      <c r="Y103" s="90"/>
      <c r="Z103" s="91"/>
      <c r="AA103" s="89"/>
      <c r="AB103" s="89"/>
      <c r="AC103" s="90"/>
      <c r="AD103" s="91"/>
      <c r="AE103" s="89"/>
      <c r="AF103" s="89"/>
      <c r="AG103" s="92"/>
      <c r="AH103" s="91" t="str">
        <f aca="false">IF(K104="-","-",(IF(K104&lt;J103,"No Cumple","Cumple")))</f>
        <v>-</v>
      </c>
      <c r="AI103" s="80" t="str">
        <f aca="false">IF(O104="-","-",(IF(O104&lt;N103,"No Cumple","Cumple")))</f>
        <v>-</v>
      </c>
      <c r="AJ103" s="80" t="str">
        <f aca="false">IF(S104="-","-",(IF(S104&lt;R103,"No Cumple","Cumple")))</f>
        <v>-</v>
      </c>
      <c r="AK103" s="80" t="str">
        <f aca="false">IF(W104="-","-",(IF(W104&lt;V103,"No Cumple","Cumple")))</f>
        <v>-</v>
      </c>
      <c r="AL103" s="80" t="str">
        <f aca="false">IF(AA104="-","-",(IF(AA104&lt;Z103,"No Cumple","Cumple")))</f>
        <v>-</v>
      </c>
      <c r="AM103" s="81" t="str">
        <f aca="false">IF(AE104="-","-",(IF(AE104&lt;AD103,"No Cumple","Cumple")))</f>
        <v>-</v>
      </c>
    </row>
    <row r="104" customFormat="false" ht="24.75" hidden="false" customHeight="true" outlineLevel="0" collapsed="false">
      <c r="A104" s="29"/>
      <c r="B104" s="119"/>
      <c r="C104" s="120"/>
      <c r="D104" s="131"/>
      <c r="E104" s="30"/>
      <c r="F104" s="31"/>
      <c r="G104" s="132"/>
      <c r="H104" s="133"/>
      <c r="I104" s="134"/>
      <c r="J104" s="88"/>
      <c r="K104" s="82" t="str">
        <f aca="false">IF(K103="","-",K103)</f>
        <v>-</v>
      </c>
      <c r="L104" s="82"/>
      <c r="M104" s="82"/>
      <c r="N104" s="91"/>
      <c r="O104" s="82" t="str">
        <f aca="false">IF(O103="","-",O103)</f>
        <v>-</v>
      </c>
      <c r="P104" s="82"/>
      <c r="Q104" s="82"/>
      <c r="R104" s="91"/>
      <c r="S104" s="82" t="str">
        <f aca="false">IF(S103="","-",S103)</f>
        <v>-</v>
      </c>
      <c r="T104" s="82"/>
      <c r="U104" s="82"/>
      <c r="V104" s="91"/>
      <c r="W104" s="82" t="str">
        <f aca="false">IF(W103="","-",W103)</f>
        <v>-</v>
      </c>
      <c r="X104" s="82"/>
      <c r="Y104" s="82"/>
      <c r="Z104" s="91"/>
      <c r="AA104" s="82" t="str">
        <f aca="false">IF(AA103="","-",AA103)</f>
        <v>-</v>
      </c>
      <c r="AB104" s="82"/>
      <c r="AC104" s="82"/>
      <c r="AD104" s="91"/>
      <c r="AE104" s="83" t="str">
        <f aca="false">IF(AE103="","-",AE103)</f>
        <v>-</v>
      </c>
      <c r="AF104" s="83"/>
      <c r="AG104" s="83"/>
      <c r="AH104" s="91"/>
      <c r="AI104" s="80"/>
      <c r="AJ104" s="80"/>
      <c r="AK104" s="80"/>
      <c r="AL104" s="80"/>
      <c r="AM104" s="81"/>
    </row>
    <row r="105" customFormat="false" ht="24.75" hidden="false" customHeight="true" outlineLevel="0" collapsed="false">
      <c r="A105" s="29" t="n">
        <v>51</v>
      </c>
      <c r="B105" s="119"/>
      <c r="C105" s="120"/>
      <c r="D105" s="131"/>
      <c r="E105" s="30"/>
      <c r="F105" s="31" t="s">
        <v>104</v>
      </c>
      <c r="G105" s="132" t="s">
        <v>198</v>
      </c>
      <c r="H105" s="133" t="s">
        <v>204</v>
      </c>
      <c r="I105" s="134" t="n">
        <v>9065</v>
      </c>
      <c r="J105" s="88" t="n">
        <v>9337</v>
      </c>
      <c r="K105" s="89"/>
      <c r="L105" s="89"/>
      <c r="M105" s="90"/>
      <c r="N105" s="91" t="n">
        <v>9617</v>
      </c>
      <c r="O105" s="89"/>
      <c r="P105" s="89"/>
      <c r="Q105" s="90"/>
      <c r="R105" s="91" t="n">
        <v>9906</v>
      </c>
      <c r="S105" s="89"/>
      <c r="T105" s="89"/>
      <c r="U105" s="90"/>
      <c r="V105" s="91" t="n">
        <v>10203</v>
      </c>
      <c r="W105" s="89"/>
      <c r="X105" s="89"/>
      <c r="Y105" s="90"/>
      <c r="Z105" s="91" t="n">
        <v>10509</v>
      </c>
      <c r="AA105" s="89"/>
      <c r="AB105" s="89"/>
      <c r="AC105" s="90"/>
      <c r="AD105" s="91" t="n">
        <v>10824</v>
      </c>
      <c r="AE105" s="89"/>
      <c r="AF105" s="89"/>
      <c r="AG105" s="92"/>
      <c r="AH105" s="91" t="str">
        <f aca="false">IF(K106="-","-",(IF(K106&lt;J105,"No Cumple","Cumple")))</f>
        <v>-</v>
      </c>
      <c r="AI105" s="80" t="str">
        <f aca="false">IF(O106="-","-",(IF(O106&lt;N105,"No Cumple","Cumple")))</f>
        <v>-</v>
      </c>
      <c r="AJ105" s="80" t="str">
        <f aca="false">IF(S106="-","-",(IF(S106&lt;R105,"No Cumple","Cumple")))</f>
        <v>-</v>
      </c>
      <c r="AK105" s="80" t="str">
        <f aca="false">IF(W106="-","-",(IF(W106&lt;V105,"No Cumple","Cumple")))</f>
        <v>-</v>
      </c>
      <c r="AL105" s="80" t="str">
        <f aca="false">IF(AA106="-","-",(IF(AA106&lt;Z105,"No Cumple","Cumple")))</f>
        <v>-</v>
      </c>
      <c r="AM105" s="81" t="str">
        <f aca="false">IF(AE106="-","-",(IF(AE106&lt;AD105,"No Cumple","Cumple")))</f>
        <v>-</v>
      </c>
    </row>
    <row r="106" customFormat="false" ht="24.75" hidden="false" customHeight="true" outlineLevel="0" collapsed="false">
      <c r="A106" s="29"/>
      <c r="B106" s="119"/>
      <c r="C106" s="120"/>
      <c r="D106" s="131"/>
      <c r="E106" s="30"/>
      <c r="F106" s="31"/>
      <c r="G106" s="132"/>
      <c r="H106" s="133"/>
      <c r="I106" s="134"/>
      <c r="J106" s="88"/>
      <c r="K106" s="82" t="str">
        <f aca="false">IF(K105="","-",K105)</f>
        <v>-</v>
      </c>
      <c r="L106" s="82"/>
      <c r="M106" s="82"/>
      <c r="N106" s="91"/>
      <c r="O106" s="82" t="str">
        <f aca="false">IF(O105="","-",O105)</f>
        <v>-</v>
      </c>
      <c r="P106" s="82"/>
      <c r="Q106" s="82"/>
      <c r="R106" s="91"/>
      <c r="S106" s="82" t="str">
        <f aca="false">IF(S105="","-",S105)</f>
        <v>-</v>
      </c>
      <c r="T106" s="82"/>
      <c r="U106" s="82"/>
      <c r="V106" s="91"/>
      <c r="W106" s="82" t="str">
        <f aca="false">IF(W105="","-",W105)</f>
        <v>-</v>
      </c>
      <c r="X106" s="82"/>
      <c r="Y106" s="82"/>
      <c r="Z106" s="91"/>
      <c r="AA106" s="82" t="str">
        <f aca="false">IF(AA105="","-",AA105)</f>
        <v>-</v>
      </c>
      <c r="AB106" s="82"/>
      <c r="AC106" s="82"/>
      <c r="AD106" s="91"/>
      <c r="AE106" s="83" t="str">
        <f aca="false">IF(AE105="","-",AE105)</f>
        <v>-</v>
      </c>
      <c r="AF106" s="83"/>
      <c r="AG106" s="83"/>
      <c r="AH106" s="91"/>
      <c r="AI106" s="80"/>
      <c r="AJ106" s="80"/>
      <c r="AK106" s="80"/>
      <c r="AL106" s="80"/>
      <c r="AM106" s="81"/>
    </row>
    <row r="107" customFormat="false" ht="24.75" hidden="false" customHeight="true" outlineLevel="0" collapsed="false">
      <c r="A107" s="126" t="n">
        <v>52</v>
      </c>
      <c r="B107" s="119"/>
      <c r="C107" s="120"/>
      <c r="D107" s="131"/>
      <c r="E107" s="30" t="s">
        <v>105</v>
      </c>
      <c r="F107" s="31" t="s">
        <v>106</v>
      </c>
      <c r="G107" s="132" t="s">
        <v>198</v>
      </c>
      <c r="H107" s="133" t="s">
        <v>204</v>
      </c>
      <c r="I107" s="134"/>
      <c r="J107" s="88"/>
      <c r="K107" s="89"/>
      <c r="L107" s="89"/>
      <c r="M107" s="90"/>
      <c r="N107" s="91"/>
      <c r="O107" s="89"/>
      <c r="P107" s="89"/>
      <c r="Q107" s="90"/>
      <c r="R107" s="91"/>
      <c r="S107" s="89"/>
      <c r="T107" s="89"/>
      <c r="U107" s="90"/>
      <c r="V107" s="91"/>
      <c r="W107" s="89"/>
      <c r="X107" s="89"/>
      <c r="Y107" s="90"/>
      <c r="Z107" s="91"/>
      <c r="AA107" s="89"/>
      <c r="AB107" s="89"/>
      <c r="AC107" s="90"/>
      <c r="AD107" s="91"/>
      <c r="AE107" s="89"/>
      <c r="AF107" s="89"/>
      <c r="AG107" s="92"/>
      <c r="AH107" s="91" t="str">
        <f aca="false">IF(K108="-","-",(IF(K108&lt;J107,"No Cumple","Cumple")))</f>
        <v>-</v>
      </c>
      <c r="AI107" s="80" t="str">
        <f aca="false">IF(O108="-","-",(IF(O108&lt;N107,"No Cumple","Cumple")))</f>
        <v>-</v>
      </c>
      <c r="AJ107" s="80" t="str">
        <f aca="false">IF(S108="-","-",(IF(S108&lt;R107,"No Cumple","Cumple")))</f>
        <v>-</v>
      </c>
      <c r="AK107" s="80" t="str">
        <f aca="false">IF(W108="-","-",(IF(W108&lt;V107,"No Cumple","Cumple")))</f>
        <v>-</v>
      </c>
      <c r="AL107" s="80" t="str">
        <f aca="false">IF(AA108="-","-",(IF(AA108&lt;Z107,"No Cumple","Cumple")))</f>
        <v>-</v>
      </c>
      <c r="AM107" s="81" t="str">
        <f aca="false">IF(AE108="-","-",(IF(AE108&lt;AD107,"No Cumple","Cumple")))</f>
        <v>-</v>
      </c>
    </row>
    <row r="108" customFormat="false" ht="24.75" hidden="false" customHeight="true" outlineLevel="0" collapsed="false">
      <c r="A108" s="126"/>
      <c r="B108" s="119"/>
      <c r="C108" s="120"/>
      <c r="D108" s="131"/>
      <c r="E108" s="30"/>
      <c r="F108" s="31"/>
      <c r="G108" s="132"/>
      <c r="H108" s="133"/>
      <c r="I108" s="134"/>
      <c r="J108" s="88"/>
      <c r="K108" s="82" t="str">
        <f aca="false">IF(K107="","-",K107)</f>
        <v>-</v>
      </c>
      <c r="L108" s="82"/>
      <c r="M108" s="82"/>
      <c r="N108" s="91"/>
      <c r="O108" s="82" t="str">
        <f aca="false">IF(O107="","-",O107)</f>
        <v>-</v>
      </c>
      <c r="P108" s="82"/>
      <c r="Q108" s="82"/>
      <c r="R108" s="91"/>
      <c r="S108" s="82" t="str">
        <f aca="false">IF(S107="","-",S107)</f>
        <v>-</v>
      </c>
      <c r="T108" s="82"/>
      <c r="U108" s="82"/>
      <c r="V108" s="91"/>
      <c r="W108" s="82" t="str">
        <f aca="false">IF(W107="","-",W107)</f>
        <v>-</v>
      </c>
      <c r="X108" s="82"/>
      <c r="Y108" s="82"/>
      <c r="Z108" s="91"/>
      <c r="AA108" s="82" t="str">
        <f aca="false">IF(AA107="","-",AA107)</f>
        <v>-</v>
      </c>
      <c r="AB108" s="82"/>
      <c r="AC108" s="82"/>
      <c r="AD108" s="91"/>
      <c r="AE108" s="83" t="str">
        <f aca="false">IF(AE107="","-",AE107)</f>
        <v>-</v>
      </c>
      <c r="AF108" s="83"/>
      <c r="AG108" s="83"/>
      <c r="AH108" s="91"/>
      <c r="AI108" s="80"/>
      <c r="AJ108" s="80"/>
      <c r="AK108" s="80"/>
      <c r="AL108" s="80"/>
      <c r="AM108" s="81"/>
    </row>
    <row r="109" customFormat="false" ht="24.75" hidden="false" customHeight="true" outlineLevel="0" collapsed="false">
      <c r="A109" s="29" t="n">
        <v>53</v>
      </c>
      <c r="B109" s="119"/>
      <c r="C109" s="120"/>
      <c r="D109" s="135" t="s">
        <v>107</v>
      </c>
      <c r="E109" s="30" t="s">
        <v>11</v>
      </c>
      <c r="F109" s="31" t="s">
        <v>251</v>
      </c>
      <c r="G109" s="132" t="s">
        <v>198</v>
      </c>
      <c r="H109" s="133" t="s">
        <v>204</v>
      </c>
      <c r="I109" s="134"/>
      <c r="J109" s="88"/>
      <c r="K109" s="89"/>
      <c r="L109" s="89"/>
      <c r="M109" s="90"/>
      <c r="N109" s="91"/>
      <c r="O109" s="89"/>
      <c r="P109" s="89"/>
      <c r="Q109" s="90"/>
      <c r="R109" s="91"/>
      <c r="S109" s="89"/>
      <c r="T109" s="89"/>
      <c r="U109" s="90"/>
      <c r="V109" s="91"/>
      <c r="W109" s="89"/>
      <c r="X109" s="89"/>
      <c r="Y109" s="90"/>
      <c r="Z109" s="91"/>
      <c r="AA109" s="89"/>
      <c r="AB109" s="89"/>
      <c r="AC109" s="90"/>
      <c r="AD109" s="91"/>
      <c r="AE109" s="89"/>
      <c r="AF109" s="89"/>
      <c r="AG109" s="92"/>
      <c r="AH109" s="91" t="str">
        <f aca="false">IF(K110="-","-",(IF(K110&lt;J109,"No Cumple","Cumple")))</f>
        <v>-</v>
      </c>
      <c r="AI109" s="80" t="str">
        <f aca="false">IF(O110="-","-",(IF(O110&lt;N109,"No Cumple","Cumple")))</f>
        <v>-</v>
      </c>
      <c r="AJ109" s="80" t="str">
        <f aca="false">IF(S110="-","-",(IF(S110&lt;R109,"No Cumple","Cumple")))</f>
        <v>-</v>
      </c>
      <c r="AK109" s="80" t="str">
        <f aca="false">IF(W110="-","-",(IF(W110&lt;V109,"No Cumple","Cumple")))</f>
        <v>-</v>
      </c>
      <c r="AL109" s="80" t="str">
        <f aca="false">IF(AA110="-","-",(IF(AA110&lt;Z109,"No Cumple","Cumple")))</f>
        <v>-</v>
      </c>
      <c r="AM109" s="81" t="str">
        <f aca="false">IF(AE110="-","-",(IF(AE110&lt;AD109,"No Cumple","Cumple")))</f>
        <v>-</v>
      </c>
    </row>
    <row r="110" customFormat="false" ht="24.75" hidden="false" customHeight="true" outlineLevel="0" collapsed="false">
      <c r="A110" s="29"/>
      <c r="B110" s="119"/>
      <c r="C110" s="120"/>
      <c r="D110" s="135"/>
      <c r="E110" s="30"/>
      <c r="F110" s="31"/>
      <c r="G110" s="132"/>
      <c r="H110" s="133"/>
      <c r="I110" s="134"/>
      <c r="J110" s="88"/>
      <c r="K110" s="82" t="str">
        <f aca="false">IF(K109="","-",K109)</f>
        <v>-</v>
      </c>
      <c r="L110" s="82"/>
      <c r="M110" s="82"/>
      <c r="N110" s="91"/>
      <c r="O110" s="82" t="str">
        <f aca="false">IF(O109="","-",O109)</f>
        <v>-</v>
      </c>
      <c r="P110" s="82"/>
      <c r="Q110" s="82"/>
      <c r="R110" s="91"/>
      <c r="S110" s="82" t="str">
        <f aca="false">IF(S109="","-",S109)</f>
        <v>-</v>
      </c>
      <c r="T110" s="82"/>
      <c r="U110" s="82"/>
      <c r="V110" s="91"/>
      <c r="W110" s="82" t="str">
        <f aca="false">IF(W109="","-",W109)</f>
        <v>-</v>
      </c>
      <c r="X110" s="82"/>
      <c r="Y110" s="82"/>
      <c r="Z110" s="91"/>
      <c r="AA110" s="82" t="str">
        <f aca="false">IF(AA109="","-",AA109)</f>
        <v>-</v>
      </c>
      <c r="AB110" s="82"/>
      <c r="AC110" s="82"/>
      <c r="AD110" s="91"/>
      <c r="AE110" s="83" t="str">
        <f aca="false">IF(AE109="","-",AE109)</f>
        <v>-</v>
      </c>
      <c r="AF110" s="83"/>
      <c r="AG110" s="83"/>
      <c r="AH110" s="91"/>
      <c r="AI110" s="80"/>
      <c r="AJ110" s="80"/>
      <c r="AK110" s="80"/>
      <c r="AL110" s="80"/>
      <c r="AM110" s="81"/>
    </row>
    <row r="111" customFormat="false" ht="24.75" hidden="false" customHeight="true" outlineLevel="0" collapsed="false">
      <c r="A111" s="29" t="n">
        <v>54</v>
      </c>
      <c r="B111" s="119"/>
      <c r="C111" s="120"/>
      <c r="D111" s="135"/>
      <c r="E111" s="30" t="s">
        <v>11</v>
      </c>
      <c r="F111" s="128" t="s">
        <v>252</v>
      </c>
      <c r="G111" s="136" t="s">
        <v>198</v>
      </c>
      <c r="H111" s="129" t="s">
        <v>204</v>
      </c>
      <c r="I111" s="130"/>
      <c r="J111" s="88"/>
      <c r="K111" s="89"/>
      <c r="L111" s="89"/>
      <c r="M111" s="90"/>
      <c r="N111" s="91"/>
      <c r="O111" s="89"/>
      <c r="P111" s="89"/>
      <c r="Q111" s="90"/>
      <c r="R111" s="91"/>
      <c r="S111" s="89"/>
      <c r="T111" s="89"/>
      <c r="U111" s="90"/>
      <c r="V111" s="91"/>
      <c r="W111" s="89"/>
      <c r="X111" s="89"/>
      <c r="Y111" s="90"/>
      <c r="Z111" s="91"/>
      <c r="AA111" s="89"/>
      <c r="AB111" s="89"/>
      <c r="AC111" s="90"/>
      <c r="AD111" s="91"/>
      <c r="AE111" s="89"/>
      <c r="AF111" s="89"/>
      <c r="AG111" s="92"/>
      <c r="AH111" s="91" t="str">
        <f aca="false">IF(K112="-","-",(IF(K112&lt;J111,"No Cumple","Cumple")))</f>
        <v>-</v>
      </c>
      <c r="AI111" s="80" t="str">
        <f aca="false">IF(O112="-","-",(IF(O112&lt;N111,"No Cumple","Cumple")))</f>
        <v>-</v>
      </c>
      <c r="AJ111" s="80" t="str">
        <f aca="false">IF(S112="-","-",(IF(S112&lt;R111,"No Cumple","Cumple")))</f>
        <v>-</v>
      </c>
      <c r="AK111" s="80" t="str">
        <f aca="false">IF(W112="-","-",(IF(W112&lt;V111,"No Cumple","Cumple")))</f>
        <v>-</v>
      </c>
      <c r="AL111" s="80" t="str">
        <f aca="false">IF(AA112="-","-",(IF(AA112&lt;Z111,"No Cumple","Cumple")))</f>
        <v>-</v>
      </c>
      <c r="AM111" s="81" t="str">
        <f aca="false">IF(AE112="-","-",(IF(AE112&lt;AD111,"No Cumple","Cumple")))</f>
        <v>-</v>
      </c>
    </row>
    <row r="112" customFormat="false" ht="24.75" hidden="false" customHeight="true" outlineLevel="0" collapsed="false">
      <c r="A112" s="29"/>
      <c r="B112" s="119"/>
      <c r="C112" s="120"/>
      <c r="D112" s="135"/>
      <c r="E112" s="30"/>
      <c r="F112" s="128"/>
      <c r="G112" s="136"/>
      <c r="H112" s="129"/>
      <c r="I112" s="130"/>
      <c r="J112" s="88"/>
      <c r="K112" s="82" t="str">
        <f aca="false">IF(K111="","-",K111)</f>
        <v>-</v>
      </c>
      <c r="L112" s="82"/>
      <c r="M112" s="82"/>
      <c r="N112" s="91"/>
      <c r="O112" s="82" t="str">
        <f aca="false">IF(O111="","-",O111)</f>
        <v>-</v>
      </c>
      <c r="P112" s="82"/>
      <c r="Q112" s="82"/>
      <c r="R112" s="91"/>
      <c r="S112" s="82" t="str">
        <f aca="false">IF(S111="","-",S111)</f>
        <v>-</v>
      </c>
      <c r="T112" s="82"/>
      <c r="U112" s="82"/>
      <c r="V112" s="91"/>
      <c r="W112" s="82" t="str">
        <f aca="false">IF(W111="","-",W111)</f>
        <v>-</v>
      </c>
      <c r="X112" s="82"/>
      <c r="Y112" s="82"/>
      <c r="Z112" s="91"/>
      <c r="AA112" s="82" t="str">
        <f aca="false">IF(AA111="","-",AA111)</f>
        <v>-</v>
      </c>
      <c r="AB112" s="82"/>
      <c r="AC112" s="82"/>
      <c r="AD112" s="91"/>
      <c r="AE112" s="82" t="str">
        <f aca="false">IF(AE111="","-",AE111)</f>
        <v>-</v>
      </c>
      <c r="AF112" s="82"/>
      <c r="AG112" s="82"/>
      <c r="AH112" s="91"/>
      <c r="AI112" s="80"/>
      <c r="AJ112" s="80"/>
      <c r="AK112" s="80"/>
      <c r="AL112" s="80"/>
      <c r="AM112" s="81"/>
    </row>
    <row r="113" customFormat="false" ht="24.75" hidden="false" customHeight="true" outlineLevel="0" collapsed="false">
      <c r="A113" s="126" t="n">
        <v>55</v>
      </c>
      <c r="B113" s="119"/>
      <c r="C113" s="120"/>
      <c r="D113" s="135"/>
      <c r="E113" s="30" t="s">
        <v>109</v>
      </c>
      <c r="F113" s="31" t="s">
        <v>108</v>
      </c>
      <c r="G113" s="132" t="s">
        <v>202</v>
      </c>
      <c r="H113" s="133" t="s">
        <v>253</v>
      </c>
      <c r="I113" s="137" t="n">
        <v>0.17</v>
      </c>
      <c r="J113" s="88"/>
      <c r="K113" s="89"/>
      <c r="L113" s="89"/>
      <c r="M113" s="90"/>
      <c r="N113" s="91"/>
      <c r="O113" s="89"/>
      <c r="P113" s="89"/>
      <c r="Q113" s="90"/>
      <c r="R113" s="91"/>
      <c r="S113" s="89"/>
      <c r="T113" s="89"/>
      <c r="U113" s="90"/>
      <c r="V113" s="91"/>
      <c r="W113" s="89"/>
      <c r="X113" s="89"/>
      <c r="Y113" s="90"/>
      <c r="Z113" s="91"/>
      <c r="AA113" s="89"/>
      <c r="AB113" s="89"/>
      <c r="AC113" s="90"/>
      <c r="AD113" s="91"/>
      <c r="AE113" s="89"/>
      <c r="AF113" s="89"/>
      <c r="AG113" s="92"/>
      <c r="AH113" s="91" t="str">
        <f aca="false">IF(K114="-","-",(IF(K114&lt;J113,"No Cumple","Cumple")))</f>
        <v>-</v>
      </c>
      <c r="AI113" s="80" t="str">
        <f aca="false">IF(O114="-","-",(IF(O114&lt;N113,"No Cumple","Cumple")))</f>
        <v>-</v>
      </c>
      <c r="AJ113" s="80" t="str">
        <f aca="false">IF(S114="-","-",(IF(S114&lt;R113,"No Cumple","Cumple")))</f>
        <v>-</v>
      </c>
      <c r="AK113" s="80" t="str">
        <f aca="false">IF(W114="-","-",(IF(W114&lt;V113,"No Cumple","Cumple")))</f>
        <v>-</v>
      </c>
      <c r="AL113" s="80" t="str">
        <f aca="false">IF(AA114="-","-",(IF(AA114&lt;Z113,"No Cumple","Cumple")))</f>
        <v>-</v>
      </c>
      <c r="AM113" s="81" t="str">
        <f aca="false">IF(AE114="-","-",(IF(AE114&lt;AD113,"No Cumple","Cumple")))</f>
        <v>-</v>
      </c>
    </row>
    <row r="114" customFormat="false" ht="24.75" hidden="false" customHeight="true" outlineLevel="0" collapsed="false">
      <c r="A114" s="126"/>
      <c r="B114" s="119"/>
      <c r="C114" s="120"/>
      <c r="D114" s="135"/>
      <c r="E114" s="30"/>
      <c r="F114" s="31"/>
      <c r="G114" s="132"/>
      <c r="H114" s="133"/>
      <c r="I114" s="137"/>
      <c r="J114" s="88"/>
      <c r="K114" s="93" t="str">
        <f aca="false">IF(K113="","-",(K113/L113)*100)</f>
        <v>-</v>
      </c>
      <c r="L114" s="93"/>
      <c r="M114" s="93"/>
      <c r="N114" s="91"/>
      <c r="O114" s="93" t="str">
        <f aca="false">IF(O113="","-",(O113/P113)*100)</f>
        <v>-</v>
      </c>
      <c r="P114" s="93"/>
      <c r="Q114" s="93"/>
      <c r="R114" s="91"/>
      <c r="S114" s="93" t="str">
        <f aca="false">IF(S113="","-",(S113/T113)*100)</f>
        <v>-</v>
      </c>
      <c r="T114" s="93"/>
      <c r="U114" s="93"/>
      <c r="V114" s="91"/>
      <c r="W114" s="93" t="str">
        <f aca="false">IF(W113="","-",(W113/X113)*100)</f>
        <v>-</v>
      </c>
      <c r="X114" s="93"/>
      <c r="Y114" s="93"/>
      <c r="Z114" s="91"/>
      <c r="AA114" s="93" t="str">
        <f aca="false">IF(AA113="","-",(AA113/AB113)*100)</f>
        <v>-</v>
      </c>
      <c r="AB114" s="93"/>
      <c r="AC114" s="93"/>
      <c r="AD114" s="91"/>
      <c r="AE114" s="94" t="str">
        <f aca="false">IF(AE113="","-",(AE113/AF113)*100)</f>
        <v>-</v>
      </c>
      <c r="AF114" s="94"/>
      <c r="AG114" s="94"/>
      <c r="AH114" s="91"/>
      <c r="AI114" s="80"/>
      <c r="AJ114" s="80"/>
      <c r="AK114" s="80"/>
      <c r="AL114" s="80"/>
      <c r="AM114" s="81"/>
    </row>
    <row r="115" customFormat="false" ht="24.75" hidden="false" customHeight="true" outlineLevel="0" collapsed="false">
      <c r="A115" s="29" t="n">
        <v>56</v>
      </c>
      <c r="B115" s="119"/>
      <c r="C115" s="120"/>
      <c r="D115" s="135"/>
      <c r="E115" s="34" t="s">
        <v>111</v>
      </c>
      <c r="F115" s="35" t="s">
        <v>112</v>
      </c>
      <c r="G115" s="132" t="s">
        <v>198</v>
      </c>
      <c r="H115" s="133" t="s">
        <v>204</v>
      </c>
      <c r="I115" s="134" t="n">
        <v>0</v>
      </c>
      <c r="J115" s="88" t="n">
        <v>0</v>
      </c>
      <c r="K115" s="89"/>
      <c r="L115" s="89"/>
      <c r="M115" s="90"/>
      <c r="N115" s="91" t="n">
        <v>1</v>
      </c>
      <c r="O115" s="89"/>
      <c r="P115" s="89"/>
      <c r="Q115" s="90"/>
      <c r="R115" s="91" t="n">
        <v>2</v>
      </c>
      <c r="S115" s="89"/>
      <c r="T115" s="89"/>
      <c r="U115" s="90"/>
      <c r="V115" s="91" t="n">
        <v>2</v>
      </c>
      <c r="W115" s="89"/>
      <c r="X115" s="89"/>
      <c r="Y115" s="90"/>
      <c r="Z115" s="91" t="n">
        <v>3</v>
      </c>
      <c r="AA115" s="89"/>
      <c r="AB115" s="89"/>
      <c r="AC115" s="90"/>
      <c r="AD115" s="91" t="n">
        <v>3</v>
      </c>
      <c r="AE115" s="89"/>
      <c r="AF115" s="89"/>
      <c r="AG115" s="92"/>
      <c r="AH115" s="91" t="str">
        <f aca="false">IF(K116="-","-",(IF(K116&lt;J115,"No Cumple","Cumple")))</f>
        <v>-</v>
      </c>
      <c r="AI115" s="80" t="str">
        <f aca="false">IF(O116="-","-",(IF(O116&lt;N115,"No Cumple","Cumple")))</f>
        <v>-</v>
      </c>
      <c r="AJ115" s="80" t="str">
        <f aca="false">IF(S116="-","-",(IF(S116&lt;R115,"No Cumple","Cumple")))</f>
        <v>-</v>
      </c>
      <c r="AK115" s="80" t="str">
        <f aca="false">IF(W116="-","-",(IF(W116&lt;V115,"No Cumple","Cumple")))</f>
        <v>-</v>
      </c>
      <c r="AL115" s="80" t="str">
        <f aca="false">IF(AA116="-","-",(IF(AA116&lt;Z115,"No Cumple","Cumple")))</f>
        <v>-</v>
      </c>
      <c r="AM115" s="81" t="str">
        <f aca="false">IF(AE116="-","-",(IF(AE116&lt;AD115,"No Cumple","Cumple")))</f>
        <v>-</v>
      </c>
    </row>
    <row r="116" customFormat="false" ht="24.75" hidden="false" customHeight="true" outlineLevel="0" collapsed="false">
      <c r="A116" s="29"/>
      <c r="B116" s="119"/>
      <c r="C116" s="120"/>
      <c r="D116" s="135"/>
      <c r="E116" s="34"/>
      <c r="F116" s="35"/>
      <c r="G116" s="132"/>
      <c r="H116" s="133"/>
      <c r="I116" s="134"/>
      <c r="J116" s="88"/>
      <c r="K116" s="82" t="str">
        <f aca="false">IF(K115="","-",K115)</f>
        <v>-</v>
      </c>
      <c r="L116" s="82"/>
      <c r="M116" s="82"/>
      <c r="N116" s="91"/>
      <c r="O116" s="82" t="str">
        <f aca="false">IF(O115="","-",O115)</f>
        <v>-</v>
      </c>
      <c r="P116" s="82"/>
      <c r="Q116" s="82"/>
      <c r="R116" s="91"/>
      <c r="S116" s="82" t="str">
        <f aca="false">IF(S115="","-",S115)</f>
        <v>-</v>
      </c>
      <c r="T116" s="82"/>
      <c r="U116" s="82"/>
      <c r="V116" s="91"/>
      <c r="W116" s="82" t="str">
        <f aca="false">IF(W115="","-",W115)</f>
        <v>-</v>
      </c>
      <c r="X116" s="82"/>
      <c r="Y116" s="82"/>
      <c r="Z116" s="91"/>
      <c r="AA116" s="82" t="str">
        <f aca="false">IF(AA115="","-",AA115)</f>
        <v>-</v>
      </c>
      <c r="AB116" s="82"/>
      <c r="AC116" s="82"/>
      <c r="AD116" s="91"/>
      <c r="AE116" s="83" t="str">
        <f aca="false">IF(AE115="","-",AE115)</f>
        <v>-</v>
      </c>
      <c r="AF116" s="83"/>
      <c r="AG116" s="83"/>
      <c r="AH116" s="91"/>
      <c r="AI116" s="80"/>
      <c r="AJ116" s="80"/>
      <c r="AK116" s="80"/>
      <c r="AL116" s="80"/>
      <c r="AM116" s="81"/>
    </row>
    <row r="117" customFormat="false" ht="24.75" hidden="false" customHeight="true" outlineLevel="0" collapsed="false">
      <c r="A117" s="29" t="n">
        <v>57</v>
      </c>
      <c r="B117" s="119"/>
      <c r="C117" s="120" t="s">
        <v>113</v>
      </c>
      <c r="D117" s="126" t="s">
        <v>11</v>
      </c>
      <c r="E117" s="127" t="s">
        <v>11</v>
      </c>
      <c r="F117" s="128" t="s">
        <v>254</v>
      </c>
      <c r="G117" s="138" t="s">
        <v>198</v>
      </c>
      <c r="H117" s="133" t="s">
        <v>204</v>
      </c>
      <c r="I117" s="134"/>
      <c r="J117" s="88"/>
      <c r="K117" s="89"/>
      <c r="L117" s="89"/>
      <c r="M117" s="90"/>
      <c r="N117" s="91"/>
      <c r="O117" s="89"/>
      <c r="P117" s="89"/>
      <c r="Q117" s="90"/>
      <c r="R117" s="91"/>
      <c r="S117" s="89"/>
      <c r="T117" s="89"/>
      <c r="U117" s="90"/>
      <c r="V117" s="91"/>
      <c r="W117" s="89"/>
      <c r="X117" s="89"/>
      <c r="Y117" s="90"/>
      <c r="Z117" s="91"/>
      <c r="AA117" s="89"/>
      <c r="AB117" s="89"/>
      <c r="AC117" s="90"/>
      <c r="AD117" s="91"/>
      <c r="AE117" s="89"/>
      <c r="AF117" s="89"/>
      <c r="AG117" s="92"/>
      <c r="AH117" s="91" t="str">
        <f aca="false">IF(K118="-","-",(IF(K118&lt;J117,"No Cumple","Cumple")))</f>
        <v>-</v>
      </c>
      <c r="AI117" s="80" t="str">
        <f aca="false">IF(O118="-","-",(IF(O118&lt;N117,"No Cumple","Cumple")))</f>
        <v>-</v>
      </c>
      <c r="AJ117" s="80" t="str">
        <f aca="false">IF(S118="-","-",(IF(S118&lt;R117,"No Cumple","Cumple")))</f>
        <v>-</v>
      </c>
      <c r="AK117" s="80" t="str">
        <f aca="false">IF(W118="-","-",(IF(W118&lt;V117,"No Cumple","Cumple")))</f>
        <v>-</v>
      </c>
      <c r="AL117" s="80" t="str">
        <f aca="false">IF(AA118="-","-",(IF(AA118&lt;Z117,"No Cumple","Cumple")))</f>
        <v>-</v>
      </c>
      <c r="AM117" s="81" t="str">
        <f aca="false">IF(AE118="-","-",(IF(AE118&lt;AD117,"No Cumple","Cumple")))</f>
        <v>-</v>
      </c>
    </row>
    <row r="118" customFormat="false" ht="24.75" hidden="false" customHeight="true" outlineLevel="0" collapsed="false">
      <c r="A118" s="29"/>
      <c r="B118" s="119"/>
      <c r="C118" s="120"/>
      <c r="D118" s="126"/>
      <c r="E118" s="127"/>
      <c r="F118" s="128"/>
      <c r="G118" s="138"/>
      <c r="H118" s="133"/>
      <c r="I118" s="134"/>
      <c r="J118" s="88"/>
      <c r="K118" s="93" t="s">
        <v>255</v>
      </c>
      <c r="L118" s="93"/>
      <c r="M118" s="93"/>
      <c r="N118" s="91"/>
      <c r="O118" s="93" t="s">
        <v>255</v>
      </c>
      <c r="P118" s="93"/>
      <c r="Q118" s="93"/>
      <c r="R118" s="91"/>
      <c r="S118" s="93" t="s">
        <v>255</v>
      </c>
      <c r="T118" s="93"/>
      <c r="U118" s="93"/>
      <c r="V118" s="91"/>
      <c r="W118" s="93" t="s">
        <v>255</v>
      </c>
      <c r="X118" s="93"/>
      <c r="Y118" s="93"/>
      <c r="Z118" s="91"/>
      <c r="AA118" s="93" t="s">
        <v>255</v>
      </c>
      <c r="AB118" s="93"/>
      <c r="AC118" s="93"/>
      <c r="AD118" s="91"/>
      <c r="AE118" s="94" t="s">
        <v>255</v>
      </c>
      <c r="AF118" s="94"/>
      <c r="AG118" s="94"/>
      <c r="AH118" s="91"/>
      <c r="AI118" s="80"/>
      <c r="AJ118" s="80"/>
      <c r="AK118" s="80"/>
      <c r="AL118" s="80"/>
      <c r="AM118" s="81"/>
    </row>
    <row r="119" customFormat="false" ht="24.75" hidden="false" customHeight="true" outlineLevel="0" collapsed="false">
      <c r="A119" s="126" t="n">
        <v>58</v>
      </c>
      <c r="B119" s="119"/>
      <c r="C119" s="120"/>
      <c r="D119" s="131" t="s">
        <v>114</v>
      </c>
      <c r="E119" s="30" t="s">
        <v>11</v>
      </c>
      <c r="F119" s="31" t="s">
        <v>115</v>
      </c>
      <c r="G119" s="138" t="s">
        <v>198</v>
      </c>
      <c r="H119" s="133" t="s">
        <v>204</v>
      </c>
      <c r="I119" s="134"/>
      <c r="J119" s="88"/>
      <c r="K119" s="89"/>
      <c r="L119" s="89"/>
      <c r="M119" s="90"/>
      <c r="N119" s="91"/>
      <c r="O119" s="89"/>
      <c r="P119" s="89"/>
      <c r="Q119" s="90"/>
      <c r="R119" s="91"/>
      <c r="S119" s="89"/>
      <c r="T119" s="89"/>
      <c r="U119" s="90"/>
      <c r="V119" s="91"/>
      <c r="W119" s="89"/>
      <c r="X119" s="89"/>
      <c r="Y119" s="90"/>
      <c r="Z119" s="91"/>
      <c r="AA119" s="89"/>
      <c r="AB119" s="89"/>
      <c r="AC119" s="90"/>
      <c r="AD119" s="91"/>
      <c r="AE119" s="89"/>
      <c r="AF119" s="89"/>
      <c r="AG119" s="92"/>
      <c r="AH119" s="91" t="str">
        <f aca="false">IF(K120="-","-",(IF(K120&lt;J119,"No Cumple","Cumple")))</f>
        <v>-</v>
      </c>
      <c r="AI119" s="80" t="str">
        <f aca="false">IF(O120="-","-",(IF(O120&lt;N119,"No Cumple","Cumple")))</f>
        <v>-</v>
      </c>
      <c r="AJ119" s="80" t="str">
        <f aca="false">IF(S120="-","-",(IF(S120&lt;R119,"No Cumple","Cumple")))</f>
        <v>-</v>
      </c>
      <c r="AK119" s="80" t="str">
        <f aca="false">IF(W120="-","-",(IF(W120&lt;V119,"No Cumple","Cumple")))</f>
        <v>-</v>
      </c>
      <c r="AL119" s="80" t="str">
        <f aca="false">IF(AA120="-","-",(IF(AA120&lt;Z119,"No Cumple","Cumple")))</f>
        <v>-</v>
      </c>
      <c r="AM119" s="81" t="str">
        <f aca="false">IF(AE120="-","-",(IF(AE120&lt;AD119,"No Cumple","Cumple")))</f>
        <v>-</v>
      </c>
    </row>
    <row r="120" customFormat="false" ht="24.75" hidden="false" customHeight="true" outlineLevel="0" collapsed="false">
      <c r="A120" s="126"/>
      <c r="B120" s="119"/>
      <c r="C120" s="120"/>
      <c r="D120" s="131"/>
      <c r="E120" s="30"/>
      <c r="F120" s="31"/>
      <c r="G120" s="138"/>
      <c r="H120" s="133"/>
      <c r="I120" s="134"/>
      <c r="J120" s="88"/>
      <c r="K120" s="93" t="s">
        <v>255</v>
      </c>
      <c r="L120" s="93"/>
      <c r="M120" s="93"/>
      <c r="N120" s="91"/>
      <c r="O120" s="93" t="s">
        <v>255</v>
      </c>
      <c r="P120" s="93"/>
      <c r="Q120" s="93"/>
      <c r="R120" s="91"/>
      <c r="S120" s="93" t="s">
        <v>255</v>
      </c>
      <c r="T120" s="93"/>
      <c r="U120" s="93"/>
      <c r="V120" s="91"/>
      <c r="W120" s="93" t="s">
        <v>255</v>
      </c>
      <c r="X120" s="93"/>
      <c r="Y120" s="93"/>
      <c r="Z120" s="91"/>
      <c r="AA120" s="93" t="s">
        <v>255</v>
      </c>
      <c r="AB120" s="93"/>
      <c r="AC120" s="93"/>
      <c r="AD120" s="91"/>
      <c r="AE120" s="94" t="s">
        <v>255</v>
      </c>
      <c r="AF120" s="94"/>
      <c r="AG120" s="94"/>
      <c r="AH120" s="91"/>
      <c r="AI120" s="80"/>
      <c r="AJ120" s="80"/>
      <c r="AK120" s="80"/>
      <c r="AL120" s="80"/>
      <c r="AM120" s="81"/>
    </row>
    <row r="121" customFormat="false" ht="24.75" hidden="false" customHeight="true" outlineLevel="0" collapsed="false">
      <c r="A121" s="29" t="n">
        <v>59</v>
      </c>
      <c r="B121" s="119"/>
      <c r="C121" s="120"/>
      <c r="D121" s="131"/>
      <c r="E121" s="30" t="s">
        <v>116</v>
      </c>
      <c r="F121" s="31" t="s">
        <v>117</v>
      </c>
      <c r="G121" s="138" t="s">
        <v>198</v>
      </c>
      <c r="H121" s="133" t="s">
        <v>204</v>
      </c>
      <c r="I121" s="134"/>
      <c r="J121" s="88"/>
      <c r="K121" s="89"/>
      <c r="L121" s="89"/>
      <c r="M121" s="90"/>
      <c r="N121" s="91"/>
      <c r="O121" s="89"/>
      <c r="P121" s="89"/>
      <c r="Q121" s="90"/>
      <c r="R121" s="91"/>
      <c r="S121" s="89"/>
      <c r="T121" s="89"/>
      <c r="U121" s="90"/>
      <c r="V121" s="91"/>
      <c r="W121" s="89"/>
      <c r="X121" s="89"/>
      <c r="Y121" s="90"/>
      <c r="Z121" s="91"/>
      <c r="AA121" s="89"/>
      <c r="AB121" s="89"/>
      <c r="AC121" s="90"/>
      <c r="AD121" s="91"/>
      <c r="AE121" s="89"/>
      <c r="AF121" s="89"/>
      <c r="AG121" s="92"/>
      <c r="AH121" s="91" t="str">
        <f aca="false">IF(K122="-","-",(IF(K122&lt;J121,"No Cumple","Cumple")))</f>
        <v>-</v>
      </c>
      <c r="AI121" s="80" t="str">
        <f aca="false">IF(O122="-","-",(IF(O122&lt;N121,"No Cumple","Cumple")))</f>
        <v>-</v>
      </c>
      <c r="AJ121" s="80" t="str">
        <f aca="false">IF(S122="-","-",(IF(S122&lt;R121,"No Cumple","Cumple")))</f>
        <v>-</v>
      </c>
      <c r="AK121" s="80" t="str">
        <f aca="false">IF(W122="-","-",(IF(W122&lt;V121,"No Cumple","Cumple")))</f>
        <v>-</v>
      </c>
      <c r="AL121" s="80" t="str">
        <f aca="false">IF(AA122="-","-",(IF(AA122&lt;Z121,"No Cumple","Cumple")))</f>
        <v>-</v>
      </c>
      <c r="AM121" s="81" t="str">
        <f aca="false">IF(AE122="-","-",(IF(AE122&lt;AD121,"No Cumple","Cumple")))</f>
        <v>-</v>
      </c>
    </row>
    <row r="122" customFormat="false" ht="24.75" hidden="false" customHeight="true" outlineLevel="0" collapsed="false">
      <c r="A122" s="29"/>
      <c r="B122" s="119"/>
      <c r="C122" s="120"/>
      <c r="D122" s="131"/>
      <c r="E122" s="30"/>
      <c r="F122" s="31"/>
      <c r="G122" s="138"/>
      <c r="H122" s="133"/>
      <c r="I122" s="134"/>
      <c r="J122" s="88"/>
      <c r="K122" s="82" t="str">
        <f aca="false">IF(K121="","-",K121)</f>
        <v>-</v>
      </c>
      <c r="L122" s="82"/>
      <c r="M122" s="82"/>
      <c r="N122" s="91"/>
      <c r="O122" s="82" t="str">
        <f aca="false">IF(O121="","-",O121)</f>
        <v>-</v>
      </c>
      <c r="P122" s="82"/>
      <c r="Q122" s="82"/>
      <c r="R122" s="91"/>
      <c r="S122" s="82" t="str">
        <f aca="false">IF(S121="","-",S121)</f>
        <v>-</v>
      </c>
      <c r="T122" s="82"/>
      <c r="U122" s="82"/>
      <c r="V122" s="91"/>
      <c r="W122" s="82" t="str">
        <f aca="false">IF(W121="","-",W121)</f>
        <v>-</v>
      </c>
      <c r="X122" s="82"/>
      <c r="Y122" s="82"/>
      <c r="Z122" s="91"/>
      <c r="AA122" s="82" t="str">
        <f aca="false">IF(AA121="","-",AA121)</f>
        <v>-</v>
      </c>
      <c r="AB122" s="82"/>
      <c r="AC122" s="82"/>
      <c r="AD122" s="91"/>
      <c r="AE122" s="83" t="str">
        <f aca="false">IF(AE121="","-",AE121)</f>
        <v>-</v>
      </c>
      <c r="AF122" s="83"/>
      <c r="AG122" s="83"/>
      <c r="AH122" s="91"/>
      <c r="AI122" s="80"/>
      <c r="AJ122" s="80"/>
      <c r="AK122" s="80"/>
      <c r="AL122" s="80"/>
      <c r="AM122" s="81"/>
    </row>
    <row r="123" customFormat="false" ht="24.75" hidden="false" customHeight="true" outlineLevel="0" collapsed="false">
      <c r="A123" s="29" t="n">
        <v>60</v>
      </c>
      <c r="B123" s="119"/>
      <c r="C123" s="120"/>
      <c r="D123" s="131"/>
      <c r="E123" s="30" t="s">
        <v>118</v>
      </c>
      <c r="F123" s="31" t="s">
        <v>119</v>
      </c>
      <c r="G123" s="138" t="s">
        <v>198</v>
      </c>
      <c r="H123" s="133" t="s">
        <v>204</v>
      </c>
      <c r="I123" s="134"/>
      <c r="J123" s="88"/>
      <c r="K123" s="89"/>
      <c r="L123" s="89"/>
      <c r="M123" s="90"/>
      <c r="N123" s="91"/>
      <c r="O123" s="89"/>
      <c r="P123" s="89"/>
      <c r="Q123" s="90"/>
      <c r="R123" s="91"/>
      <c r="S123" s="89"/>
      <c r="T123" s="89"/>
      <c r="U123" s="90"/>
      <c r="V123" s="91"/>
      <c r="W123" s="89"/>
      <c r="X123" s="89"/>
      <c r="Y123" s="90"/>
      <c r="Z123" s="91"/>
      <c r="AA123" s="89"/>
      <c r="AB123" s="89"/>
      <c r="AC123" s="90"/>
      <c r="AD123" s="91"/>
      <c r="AE123" s="89"/>
      <c r="AF123" s="89"/>
      <c r="AG123" s="92"/>
      <c r="AH123" s="91" t="str">
        <f aca="false">IF(K124="-","-",(IF(K124&lt;J123,"No Cumple","Cumple")))</f>
        <v>-</v>
      </c>
      <c r="AI123" s="80" t="str">
        <f aca="false">IF(O124="-","-",(IF(O124&lt;N123,"No Cumple","Cumple")))</f>
        <v>-</v>
      </c>
      <c r="AJ123" s="80" t="str">
        <f aca="false">IF(S124="-","-",(IF(S124&lt;R123,"No Cumple","Cumple")))</f>
        <v>-</v>
      </c>
      <c r="AK123" s="80" t="str">
        <f aca="false">IF(W124="-","-",(IF(W124&lt;V123,"No Cumple","Cumple")))</f>
        <v>-</v>
      </c>
      <c r="AL123" s="80" t="str">
        <f aca="false">IF(AA124="-","-",(IF(AA124&lt;Z123,"No Cumple","Cumple")))</f>
        <v>-</v>
      </c>
      <c r="AM123" s="81" t="str">
        <f aca="false">IF(AE124="-","-",(IF(AE124&lt;AD123,"No Cumple","Cumple")))</f>
        <v>-</v>
      </c>
    </row>
    <row r="124" customFormat="false" ht="24.75" hidden="false" customHeight="true" outlineLevel="0" collapsed="false">
      <c r="A124" s="29"/>
      <c r="B124" s="119"/>
      <c r="C124" s="120"/>
      <c r="D124" s="131"/>
      <c r="E124" s="30"/>
      <c r="F124" s="31"/>
      <c r="G124" s="138"/>
      <c r="H124" s="133"/>
      <c r="I124" s="134"/>
      <c r="J124" s="88"/>
      <c r="K124" s="82" t="str">
        <f aca="false">IF(K123="","-",K123)</f>
        <v>-</v>
      </c>
      <c r="L124" s="82"/>
      <c r="M124" s="82"/>
      <c r="N124" s="91"/>
      <c r="O124" s="82" t="str">
        <f aca="false">IF(O123="","-",O123)</f>
        <v>-</v>
      </c>
      <c r="P124" s="82"/>
      <c r="Q124" s="82"/>
      <c r="R124" s="91"/>
      <c r="S124" s="82" t="str">
        <f aca="false">IF(S123="","-",S123)</f>
        <v>-</v>
      </c>
      <c r="T124" s="82"/>
      <c r="U124" s="82"/>
      <c r="V124" s="91"/>
      <c r="W124" s="82" t="str">
        <f aca="false">IF(W123="","-",W123)</f>
        <v>-</v>
      </c>
      <c r="X124" s="82"/>
      <c r="Y124" s="82"/>
      <c r="Z124" s="91"/>
      <c r="AA124" s="82" t="str">
        <f aca="false">IF(AA123="","-",AA123)</f>
        <v>-</v>
      </c>
      <c r="AB124" s="82"/>
      <c r="AC124" s="82"/>
      <c r="AD124" s="91"/>
      <c r="AE124" s="83" t="str">
        <f aca="false">IF(AE123="","-",AE123)</f>
        <v>-</v>
      </c>
      <c r="AF124" s="83"/>
      <c r="AG124" s="83"/>
      <c r="AH124" s="91"/>
      <c r="AI124" s="80"/>
      <c r="AJ124" s="80"/>
      <c r="AK124" s="80"/>
      <c r="AL124" s="80"/>
      <c r="AM124" s="81"/>
    </row>
    <row r="125" customFormat="false" ht="24.75" hidden="false" customHeight="true" outlineLevel="0" collapsed="false">
      <c r="A125" s="126" t="n">
        <v>61</v>
      </c>
      <c r="B125" s="119"/>
      <c r="C125" s="120"/>
      <c r="D125" s="135" t="s">
        <v>120</v>
      </c>
      <c r="E125" s="30" t="s">
        <v>11</v>
      </c>
      <c r="F125" s="31" t="s">
        <v>121</v>
      </c>
      <c r="G125" s="138" t="s">
        <v>198</v>
      </c>
      <c r="H125" s="133" t="s">
        <v>256</v>
      </c>
      <c r="I125" s="134"/>
      <c r="J125" s="88"/>
      <c r="K125" s="89"/>
      <c r="L125" s="89"/>
      <c r="M125" s="90"/>
      <c r="N125" s="91"/>
      <c r="O125" s="89"/>
      <c r="P125" s="89"/>
      <c r="Q125" s="90"/>
      <c r="R125" s="91"/>
      <c r="S125" s="89"/>
      <c r="T125" s="89"/>
      <c r="U125" s="90"/>
      <c r="V125" s="91"/>
      <c r="W125" s="89"/>
      <c r="X125" s="89"/>
      <c r="Y125" s="90"/>
      <c r="Z125" s="91"/>
      <c r="AA125" s="89"/>
      <c r="AB125" s="89"/>
      <c r="AC125" s="90"/>
      <c r="AD125" s="91"/>
      <c r="AE125" s="89"/>
      <c r="AF125" s="89"/>
      <c r="AG125" s="92"/>
      <c r="AH125" s="91" t="str">
        <f aca="false">IF(K126="-","-",(IF(K126&lt;J125,"No Cumple","Cumple")))</f>
        <v>-</v>
      </c>
      <c r="AI125" s="80" t="str">
        <f aca="false">IF(O126="-","-",(IF(O126&lt;N125,"No Cumple","Cumple")))</f>
        <v>-</v>
      </c>
      <c r="AJ125" s="80" t="str">
        <f aca="false">IF(S126="-","-",(IF(S126&lt;R125,"No Cumple","Cumple")))</f>
        <v>-</v>
      </c>
      <c r="AK125" s="80" t="str">
        <f aca="false">IF(W126="-","-",(IF(W126&lt;V125,"No Cumple","Cumple")))</f>
        <v>-</v>
      </c>
      <c r="AL125" s="80" t="str">
        <f aca="false">IF(AA126="-","-",(IF(AA126&lt;Z125,"No Cumple","Cumple")))</f>
        <v>-</v>
      </c>
      <c r="AM125" s="81" t="str">
        <f aca="false">IF(AE126="-","-",(IF(AE126&lt;AD125,"No Cumple","Cumple")))</f>
        <v>-</v>
      </c>
    </row>
    <row r="126" customFormat="false" ht="24.75" hidden="false" customHeight="true" outlineLevel="0" collapsed="false">
      <c r="A126" s="126"/>
      <c r="B126" s="119"/>
      <c r="C126" s="120"/>
      <c r="D126" s="135"/>
      <c r="E126" s="30"/>
      <c r="F126" s="31"/>
      <c r="G126" s="138"/>
      <c r="H126" s="133"/>
      <c r="I126" s="134"/>
      <c r="J126" s="88"/>
      <c r="K126" s="82" t="str">
        <f aca="false">IF(K125="","-",K125)</f>
        <v>-</v>
      </c>
      <c r="L126" s="82"/>
      <c r="M126" s="82"/>
      <c r="N126" s="91"/>
      <c r="O126" s="82" t="str">
        <f aca="false">IF(O125="","-",O125)</f>
        <v>-</v>
      </c>
      <c r="P126" s="82"/>
      <c r="Q126" s="82"/>
      <c r="R126" s="91"/>
      <c r="S126" s="82" t="str">
        <f aca="false">IF(S125="","-",S125)</f>
        <v>-</v>
      </c>
      <c r="T126" s="82"/>
      <c r="U126" s="82"/>
      <c r="V126" s="91"/>
      <c r="W126" s="82" t="str">
        <f aca="false">IF(W125="","-",W125)</f>
        <v>-</v>
      </c>
      <c r="X126" s="82"/>
      <c r="Y126" s="82"/>
      <c r="Z126" s="91"/>
      <c r="AA126" s="82" t="str">
        <f aca="false">IF(AA125="","-",AA125)</f>
        <v>-</v>
      </c>
      <c r="AB126" s="82"/>
      <c r="AC126" s="82"/>
      <c r="AD126" s="91"/>
      <c r="AE126" s="83" t="str">
        <f aca="false">IF(AE125="","-",AE125)</f>
        <v>-</v>
      </c>
      <c r="AF126" s="83"/>
      <c r="AG126" s="83"/>
      <c r="AH126" s="91"/>
      <c r="AI126" s="80"/>
      <c r="AJ126" s="80"/>
      <c r="AK126" s="80"/>
      <c r="AL126" s="80"/>
      <c r="AM126" s="81"/>
    </row>
    <row r="127" customFormat="false" ht="24.75" hidden="false" customHeight="true" outlineLevel="0" collapsed="false">
      <c r="A127" s="29" t="n">
        <v>62</v>
      </c>
      <c r="B127" s="119"/>
      <c r="C127" s="120"/>
      <c r="D127" s="135"/>
      <c r="E127" s="30" t="s">
        <v>123</v>
      </c>
      <c r="F127" s="31" t="s">
        <v>124</v>
      </c>
      <c r="G127" s="138" t="s">
        <v>198</v>
      </c>
      <c r="H127" s="133" t="s">
        <v>204</v>
      </c>
      <c r="I127" s="134"/>
      <c r="J127" s="88"/>
      <c r="K127" s="89"/>
      <c r="L127" s="89"/>
      <c r="M127" s="90"/>
      <c r="N127" s="91"/>
      <c r="O127" s="89"/>
      <c r="P127" s="89"/>
      <c r="Q127" s="90"/>
      <c r="R127" s="91"/>
      <c r="S127" s="89"/>
      <c r="T127" s="89"/>
      <c r="U127" s="90"/>
      <c r="V127" s="91"/>
      <c r="W127" s="89"/>
      <c r="X127" s="89"/>
      <c r="Y127" s="90"/>
      <c r="Z127" s="91"/>
      <c r="AA127" s="89"/>
      <c r="AB127" s="89"/>
      <c r="AC127" s="90"/>
      <c r="AD127" s="91"/>
      <c r="AE127" s="89"/>
      <c r="AF127" s="89"/>
      <c r="AG127" s="92"/>
      <c r="AH127" s="91" t="str">
        <f aca="false">IF(K128="-","-",(IF(K128&lt;J127,"No Cumple","Cumple")))</f>
        <v>-</v>
      </c>
      <c r="AI127" s="80" t="str">
        <f aca="false">IF(O128="-","-",(IF(O128&lt;N127,"No Cumple","Cumple")))</f>
        <v>-</v>
      </c>
      <c r="AJ127" s="80" t="str">
        <f aca="false">IF(S128="-","-",(IF(S128&lt;R127,"No Cumple","Cumple")))</f>
        <v>-</v>
      </c>
      <c r="AK127" s="80" t="str">
        <f aca="false">IF(W128="-","-",(IF(W128&lt;V127,"No Cumple","Cumple")))</f>
        <v>-</v>
      </c>
      <c r="AL127" s="80" t="str">
        <f aca="false">IF(AA128="-","-",(IF(AA128&lt;Z127,"No Cumple","Cumple")))</f>
        <v>-</v>
      </c>
      <c r="AM127" s="81" t="str">
        <f aca="false">IF(AE128="-","-",(IF(AE128&lt;AD127,"No Cumple","Cumple")))</f>
        <v>-</v>
      </c>
    </row>
    <row r="128" customFormat="false" ht="24.75" hidden="false" customHeight="true" outlineLevel="0" collapsed="false">
      <c r="A128" s="29"/>
      <c r="B128" s="119"/>
      <c r="C128" s="120"/>
      <c r="D128" s="135"/>
      <c r="E128" s="30"/>
      <c r="F128" s="31"/>
      <c r="G128" s="138"/>
      <c r="H128" s="133"/>
      <c r="I128" s="134"/>
      <c r="J128" s="88"/>
      <c r="K128" s="82" t="str">
        <f aca="false">IF(K127="","-",K127)</f>
        <v>-</v>
      </c>
      <c r="L128" s="82"/>
      <c r="M128" s="82"/>
      <c r="N128" s="91"/>
      <c r="O128" s="82" t="str">
        <f aca="false">IF(O127="","-",O127)</f>
        <v>-</v>
      </c>
      <c r="P128" s="82"/>
      <c r="Q128" s="82"/>
      <c r="R128" s="91"/>
      <c r="S128" s="82" t="str">
        <f aca="false">IF(S127="","-",S127)</f>
        <v>-</v>
      </c>
      <c r="T128" s="82"/>
      <c r="U128" s="82"/>
      <c r="V128" s="91"/>
      <c r="W128" s="82" t="str">
        <f aca="false">IF(W127="","-",W127)</f>
        <v>-</v>
      </c>
      <c r="X128" s="82"/>
      <c r="Y128" s="82"/>
      <c r="Z128" s="91"/>
      <c r="AA128" s="82" t="str">
        <f aca="false">IF(AA127="","-",AA127)</f>
        <v>-</v>
      </c>
      <c r="AB128" s="82"/>
      <c r="AC128" s="82"/>
      <c r="AD128" s="91"/>
      <c r="AE128" s="83" t="str">
        <f aca="false">IF(AE127="","-",AE127)</f>
        <v>-</v>
      </c>
      <c r="AF128" s="83"/>
      <c r="AG128" s="83"/>
      <c r="AH128" s="91"/>
      <c r="AI128" s="80"/>
      <c r="AJ128" s="80"/>
      <c r="AK128" s="80"/>
      <c r="AL128" s="80"/>
      <c r="AM128" s="81"/>
    </row>
    <row r="129" customFormat="false" ht="24.75" hidden="false" customHeight="true" outlineLevel="0" collapsed="false">
      <c r="A129" s="29" t="n">
        <v>63</v>
      </c>
      <c r="B129" s="119"/>
      <c r="C129" s="120"/>
      <c r="D129" s="135"/>
      <c r="E129" s="30"/>
      <c r="F129" s="31" t="s">
        <v>126</v>
      </c>
      <c r="G129" s="138" t="s">
        <v>198</v>
      </c>
      <c r="H129" s="133" t="s">
        <v>204</v>
      </c>
      <c r="I129" s="134"/>
      <c r="J129" s="88"/>
      <c r="K129" s="89"/>
      <c r="L129" s="89"/>
      <c r="M129" s="90"/>
      <c r="N129" s="91"/>
      <c r="O129" s="89"/>
      <c r="P129" s="89"/>
      <c r="Q129" s="90"/>
      <c r="R129" s="91"/>
      <c r="S129" s="89"/>
      <c r="T129" s="89"/>
      <c r="U129" s="90"/>
      <c r="V129" s="91"/>
      <c r="W129" s="89"/>
      <c r="X129" s="89"/>
      <c r="Y129" s="90"/>
      <c r="Z129" s="91"/>
      <c r="AA129" s="89"/>
      <c r="AB129" s="89"/>
      <c r="AC129" s="90"/>
      <c r="AD129" s="91"/>
      <c r="AE129" s="89"/>
      <c r="AF129" s="89"/>
      <c r="AG129" s="92"/>
      <c r="AH129" s="91" t="str">
        <f aca="false">IF(K130="-","-",(IF(K130&lt;J129,"No Cumple","Cumple")))</f>
        <v>-</v>
      </c>
      <c r="AI129" s="80" t="str">
        <f aca="false">IF(O130="-","-",(IF(O130&lt;N129,"No Cumple","Cumple")))</f>
        <v>-</v>
      </c>
      <c r="AJ129" s="80" t="str">
        <f aca="false">IF(S130="-","-",(IF(S130&lt;R129,"No Cumple","Cumple")))</f>
        <v>-</v>
      </c>
      <c r="AK129" s="80" t="str">
        <f aca="false">IF(W130="-","-",(IF(W130&lt;V129,"No Cumple","Cumple")))</f>
        <v>-</v>
      </c>
      <c r="AL129" s="80" t="str">
        <f aca="false">IF(AA130="-","-",(IF(AA130&lt;Z129,"No Cumple","Cumple")))</f>
        <v>-</v>
      </c>
      <c r="AM129" s="81" t="str">
        <f aca="false">IF(AE130="-","-",(IF(AE130&lt;AD129,"No Cumple","Cumple")))</f>
        <v>-</v>
      </c>
    </row>
    <row r="130" customFormat="false" ht="24.75" hidden="false" customHeight="true" outlineLevel="0" collapsed="false">
      <c r="A130" s="29"/>
      <c r="B130" s="119"/>
      <c r="C130" s="120"/>
      <c r="D130" s="135"/>
      <c r="E130" s="30"/>
      <c r="F130" s="31"/>
      <c r="G130" s="138"/>
      <c r="H130" s="133"/>
      <c r="I130" s="134"/>
      <c r="J130" s="88"/>
      <c r="K130" s="82" t="str">
        <f aca="false">IF(K129="","-",K129)</f>
        <v>-</v>
      </c>
      <c r="L130" s="82"/>
      <c r="M130" s="82"/>
      <c r="N130" s="91"/>
      <c r="O130" s="82" t="str">
        <f aca="false">IF(O129="","-",O129)</f>
        <v>-</v>
      </c>
      <c r="P130" s="82"/>
      <c r="Q130" s="82"/>
      <c r="R130" s="91"/>
      <c r="S130" s="82" t="str">
        <f aca="false">IF(S129="","-",S129)</f>
        <v>-</v>
      </c>
      <c r="T130" s="82"/>
      <c r="U130" s="82"/>
      <c r="V130" s="91"/>
      <c r="W130" s="82" t="str">
        <f aca="false">IF(W129="","-",W129)</f>
        <v>-</v>
      </c>
      <c r="X130" s="82"/>
      <c r="Y130" s="82"/>
      <c r="Z130" s="91"/>
      <c r="AA130" s="82" t="str">
        <f aca="false">IF(AA129="","-",AA129)</f>
        <v>-</v>
      </c>
      <c r="AB130" s="82"/>
      <c r="AC130" s="82"/>
      <c r="AD130" s="91"/>
      <c r="AE130" s="83" t="str">
        <f aca="false">IF(AE129="","-",AE129)</f>
        <v>-</v>
      </c>
      <c r="AF130" s="83"/>
      <c r="AG130" s="83"/>
      <c r="AH130" s="91"/>
      <c r="AI130" s="80"/>
      <c r="AJ130" s="80"/>
      <c r="AK130" s="80"/>
      <c r="AL130" s="80"/>
      <c r="AM130" s="81"/>
    </row>
    <row r="131" customFormat="false" ht="24.75" hidden="false" customHeight="true" outlineLevel="0" collapsed="false">
      <c r="A131" s="126" t="n">
        <v>64</v>
      </c>
      <c r="B131" s="119"/>
      <c r="C131" s="120"/>
      <c r="D131" s="135"/>
      <c r="E131" s="34" t="s">
        <v>127</v>
      </c>
      <c r="F131" s="31" t="s">
        <v>128</v>
      </c>
      <c r="G131" s="138" t="s">
        <v>198</v>
      </c>
      <c r="H131" s="133" t="s">
        <v>204</v>
      </c>
      <c r="I131" s="134"/>
      <c r="J131" s="88"/>
      <c r="K131" s="89"/>
      <c r="L131" s="89"/>
      <c r="M131" s="90"/>
      <c r="N131" s="91"/>
      <c r="O131" s="89"/>
      <c r="P131" s="89"/>
      <c r="Q131" s="90"/>
      <c r="R131" s="91"/>
      <c r="S131" s="89"/>
      <c r="T131" s="89"/>
      <c r="U131" s="90"/>
      <c r="V131" s="91"/>
      <c r="W131" s="89"/>
      <c r="X131" s="89"/>
      <c r="Y131" s="90"/>
      <c r="Z131" s="91"/>
      <c r="AA131" s="89"/>
      <c r="AB131" s="89"/>
      <c r="AC131" s="90"/>
      <c r="AD131" s="91"/>
      <c r="AE131" s="89"/>
      <c r="AF131" s="89"/>
      <c r="AG131" s="92"/>
      <c r="AH131" s="91" t="str">
        <f aca="false">IF(K132="-","-",(IF(K132&lt;J131,"No Cumple","Cumple")))</f>
        <v>-</v>
      </c>
      <c r="AI131" s="80" t="str">
        <f aca="false">IF(O132="-","-",(IF(O132&lt;N131,"No Cumple","Cumple")))</f>
        <v>-</v>
      </c>
      <c r="AJ131" s="80" t="str">
        <f aca="false">IF(S132="-","-",(IF(S132&lt;R131,"No Cumple","Cumple")))</f>
        <v>-</v>
      </c>
      <c r="AK131" s="80" t="str">
        <f aca="false">IF(W132="-","-",(IF(W132&lt;V131,"No Cumple","Cumple")))</f>
        <v>-</v>
      </c>
      <c r="AL131" s="80" t="str">
        <f aca="false">IF(AA132="-","-",(IF(AA132&lt;Z131,"No Cumple","Cumple")))</f>
        <v>-</v>
      </c>
      <c r="AM131" s="81" t="str">
        <f aca="false">IF(AE132="-","-",(IF(AE132&lt;AD131,"No Cumple","Cumple")))</f>
        <v>-</v>
      </c>
    </row>
    <row r="132" customFormat="false" ht="24.75" hidden="false" customHeight="true" outlineLevel="0" collapsed="false">
      <c r="A132" s="126"/>
      <c r="B132" s="119"/>
      <c r="C132" s="120"/>
      <c r="D132" s="135"/>
      <c r="E132" s="34"/>
      <c r="F132" s="31"/>
      <c r="G132" s="138"/>
      <c r="H132" s="133"/>
      <c r="I132" s="134"/>
      <c r="J132" s="88"/>
      <c r="K132" s="82" t="str">
        <f aca="false">IF(K131="","-",K131)</f>
        <v>-</v>
      </c>
      <c r="L132" s="82"/>
      <c r="M132" s="82"/>
      <c r="N132" s="91"/>
      <c r="O132" s="82" t="str">
        <f aca="false">IF(O131="","-",O131)</f>
        <v>-</v>
      </c>
      <c r="P132" s="82"/>
      <c r="Q132" s="82"/>
      <c r="R132" s="91"/>
      <c r="S132" s="82" t="str">
        <f aca="false">IF(S131="","-",S131)</f>
        <v>-</v>
      </c>
      <c r="T132" s="82"/>
      <c r="U132" s="82"/>
      <c r="V132" s="91"/>
      <c r="W132" s="82" t="str">
        <f aca="false">IF(W131="","-",W131)</f>
        <v>-</v>
      </c>
      <c r="X132" s="82"/>
      <c r="Y132" s="82"/>
      <c r="Z132" s="91"/>
      <c r="AA132" s="82" t="str">
        <f aca="false">IF(AA131="","-",AA131)</f>
        <v>-</v>
      </c>
      <c r="AB132" s="82"/>
      <c r="AC132" s="82"/>
      <c r="AD132" s="91"/>
      <c r="AE132" s="83" t="str">
        <f aca="false">IF(AE131="","-",AE131)</f>
        <v>-</v>
      </c>
      <c r="AF132" s="83"/>
      <c r="AG132" s="83"/>
      <c r="AH132" s="91"/>
      <c r="AI132" s="80"/>
      <c r="AJ132" s="80"/>
      <c r="AK132" s="80"/>
      <c r="AL132" s="80"/>
      <c r="AM132" s="81"/>
    </row>
    <row r="133" customFormat="false" ht="24.75" hidden="false" customHeight="true" outlineLevel="0" collapsed="false">
      <c r="A133" s="29" t="n">
        <v>65</v>
      </c>
      <c r="B133" s="119"/>
      <c r="C133" s="120"/>
      <c r="D133" s="135"/>
      <c r="E133" s="34"/>
      <c r="F133" s="35" t="s">
        <v>130</v>
      </c>
      <c r="G133" s="139" t="s">
        <v>198</v>
      </c>
      <c r="H133" s="140" t="s">
        <v>204</v>
      </c>
      <c r="I133" s="141"/>
      <c r="J133" s="88"/>
      <c r="K133" s="89"/>
      <c r="L133" s="89"/>
      <c r="M133" s="90"/>
      <c r="N133" s="91"/>
      <c r="O133" s="89"/>
      <c r="P133" s="89"/>
      <c r="Q133" s="90"/>
      <c r="R133" s="91"/>
      <c r="S133" s="89"/>
      <c r="T133" s="89"/>
      <c r="U133" s="90"/>
      <c r="V133" s="91"/>
      <c r="W133" s="89"/>
      <c r="X133" s="89"/>
      <c r="Y133" s="90"/>
      <c r="Z133" s="91"/>
      <c r="AA133" s="89"/>
      <c r="AB133" s="89"/>
      <c r="AC133" s="90"/>
      <c r="AD133" s="91"/>
      <c r="AE133" s="89"/>
      <c r="AF133" s="89"/>
      <c r="AG133" s="92"/>
      <c r="AH133" s="91" t="str">
        <f aca="false">IF(K134="-","-",(IF(K134&lt;J133,"No Cumple","Cumple")))</f>
        <v>-</v>
      </c>
      <c r="AI133" s="80" t="str">
        <f aca="false">IF(O134="-","-",(IF(O134&lt;N133,"No Cumple","Cumple")))</f>
        <v>-</v>
      </c>
      <c r="AJ133" s="80" t="str">
        <f aca="false">IF(S134="-","-",(IF(S134&lt;R133,"No Cumple","Cumple")))</f>
        <v>-</v>
      </c>
      <c r="AK133" s="80" t="str">
        <f aca="false">IF(W134="-","-",(IF(W134&lt;V133,"No Cumple","Cumple")))</f>
        <v>-</v>
      </c>
      <c r="AL133" s="80" t="str">
        <f aca="false">IF(AA134="-","-",(IF(AA134&lt;Z133,"No Cumple","Cumple")))</f>
        <v>-</v>
      </c>
      <c r="AM133" s="81" t="str">
        <f aca="false">IF(AE134="-","-",(IF(AE134&lt;AD133,"No Cumple","Cumple")))</f>
        <v>-</v>
      </c>
    </row>
    <row r="134" customFormat="false" ht="24.75" hidden="false" customHeight="true" outlineLevel="0" collapsed="false">
      <c r="A134" s="29"/>
      <c r="B134" s="119"/>
      <c r="C134" s="120"/>
      <c r="D134" s="135"/>
      <c r="E134" s="34"/>
      <c r="F134" s="35"/>
      <c r="G134" s="139"/>
      <c r="H134" s="140"/>
      <c r="I134" s="141"/>
      <c r="J134" s="88"/>
      <c r="K134" s="82" t="str">
        <f aca="false">IF(K133="","-",K133)</f>
        <v>-</v>
      </c>
      <c r="L134" s="82"/>
      <c r="M134" s="82"/>
      <c r="N134" s="91"/>
      <c r="O134" s="82" t="str">
        <f aca="false">IF(O133="","-",O133)</f>
        <v>-</v>
      </c>
      <c r="P134" s="82"/>
      <c r="Q134" s="82"/>
      <c r="R134" s="91"/>
      <c r="S134" s="82" t="str">
        <f aca="false">IF(S133="","-",S133)</f>
        <v>-</v>
      </c>
      <c r="T134" s="82"/>
      <c r="U134" s="82"/>
      <c r="V134" s="91"/>
      <c r="W134" s="82" t="str">
        <f aca="false">IF(W133="","-",W133)</f>
        <v>-</v>
      </c>
      <c r="X134" s="82"/>
      <c r="Y134" s="82"/>
      <c r="Z134" s="91"/>
      <c r="AA134" s="82" t="str">
        <f aca="false">IF(AA133="","-",AA133)</f>
        <v>-</v>
      </c>
      <c r="AB134" s="82"/>
      <c r="AC134" s="82"/>
      <c r="AD134" s="91"/>
      <c r="AE134" s="82" t="str">
        <f aca="false">IF(AE133="","-",AE133)</f>
        <v>-</v>
      </c>
      <c r="AF134" s="82"/>
      <c r="AG134" s="82"/>
      <c r="AH134" s="91"/>
      <c r="AI134" s="80"/>
      <c r="AJ134" s="80"/>
      <c r="AK134" s="80"/>
      <c r="AL134" s="80"/>
      <c r="AM134" s="81"/>
    </row>
    <row r="135" customFormat="false" ht="24.75" hidden="false" customHeight="true" outlineLevel="0" collapsed="false">
      <c r="A135" s="42" t="n">
        <v>66</v>
      </c>
      <c r="B135" s="142" t="s">
        <v>131</v>
      </c>
      <c r="C135" s="143" t="s">
        <v>132</v>
      </c>
      <c r="D135" s="37" t="s">
        <v>11</v>
      </c>
      <c r="E135" s="38" t="s">
        <v>11</v>
      </c>
      <c r="F135" s="40" t="s">
        <v>133</v>
      </c>
      <c r="G135" s="144" t="s">
        <v>257</v>
      </c>
      <c r="H135" s="145" t="s">
        <v>258</v>
      </c>
      <c r="I135" s="146" t="n">
        <v>-3077</v>
      </c>
      <c r="J135" s="88" t="n">
        <v>-2700</v>
      </c>
      <c r="K135" s="89"/>
      <c r="L135" s="89"/>
      <c r="M135" s="90"/>
      <c r="N135" s="91" t="n">
        <v>-2200</v>
      </c>
      <c r="O135" s="89"/>
      <c r="P135" s="89"/>
      <c r="Q135" s="90"/>
      <c r="R135" s="91" t="n">
        <v>-1700</v>
      </c>
      <c r="S135" s="89"/>
      <c r="T135" s="89"/>
      <c r="U135" s="90"/>
      <c r="V135" s="91" t="n">
        <v>-1200</v>
      </c>
      <c r="W135" s="89"/>
      <c r="X135" s="89"/>
      <c r="Y135" s="90"/>
      <c r="Z135" s="91" t="n">
        <v>-600</v>
      </c>
      <c r="AA135" s="89"/>
      <c r="AB135" s="89"/>
      <c r="AC135" s="90"/>
      <c r="AD135" s="91" t="n">
        <v>137</v>
      </c>
      <c r="AE135" s="89"/>
      <c r="AF135" s="89"/>
      <c r="AG135" s="92"/>
      <c r="AH135" s="91" t="str">
        <f aca="false">IF(K136="-","-",(IF(K136&lt;J135,"No Cumple","Cumple")))</f>
        <v>-</v>
      </c>
      <c r="AI135" s="80" t="str">
        <f aca="false">IF(O136="-","-",(IF(O136&lt;N135,"No Cumple","Cumple")))</f>
        <v>-</v>
      </c>
      <c r="AJ135" s="80" t="str">
        <f aca="false">IF(S136="-","-",(IF(S136&lt;R135,"No Cumple","Cumple")))</f>
        <v>-</v>
      </c>
      <c r="AK135" s="80" t="str">
        <f aca="false">IF(W136="-","-",(IF(W136&lt;V135,"No Cumple","Cumple")))</f>
        <v>-</v>
      </c>
      <c r="AL135" s="80" t="str">
        <f aca="false">IF(AA136="-","-",(IF(AA136&lt;Z135,"No Cumple","Cumple")))</f>
        <v>-</v>
      </c>
      <c r="AM135" s="81" t="str">
        <f aca="false">IF(AE136="-","-",(IF(AE136&lt;AD135,"No Cumple","Cumple")))</f>
        <v>-</v>
      </c>
    </row>
    <row r="136" customFormat="false" ht="24.75" hidden="false" customHeight="true" outlineLevel="0" collapsed="false">
      <c r="A136" s="42"/>
      <c r="B136" s="142"/>
      <c r="C136" s="143"/>
      <c r="D136" s="37"/>
      <c r="E136" s="38"/>
      <c r="F136" s="40"/>
      <c r="G136" s="144"/>
      <c r="H136" s="145"/>
      <c r="I136" s="146"/>
      <c r="J136" s="88"/>
      <c r="K136" s="82" t="str">
        <f aca="false">IF(K135="","-",(K135-(L135*M135)))</f>
        <v>-</v>
      </c>
      <c r="L136" s="82"/>
      <c r="M136" s="82"/>
      <c r="N136" s="91"/>
      <c r="O136" s="82" t="str">
        <f aca="false">IF(O135="","-",(O135-(P135*Q135)))</f>
        <v>-</v>
      </c>
      <c r="P136" s="82"/>
      <c r="Q136" s="82"/>
      <c r="R136" s="91"/>
      <c r="S136" s="82" t="str">
        <f aca="false">IF(S135="","-",(S135-(T135*U135)))</f>
        <v>-</v>
      </c>
      <c r="T136" s="82"/>
      <c r="U136" s="82"/>
      <c r="V136" s="91"/>
      <c r="W136" s="82" t="str">
        <f aca="false">IF(W135="","-",(W135-(X135*Y135)))</f>
        <v>-</v>
      </c>
      <c r="X136" s="82"/>
      <c r="Y136" s="82"/>
      <c r="Z136" s="91"/>
      <c r="AA136" s="82" t="str">
        <f aca="false">IF(AA135="","-",(AA135-(AB135*AC135)))</f>
        <v>-</v>
      </c>
      <c r="AB136" s="82"/>
      <c r="AC136" s="82"/>
      <c r="AD136" s="91"/>
      <c r="AE136" s="83" t="str">
        <f aca="false">IF(AE135="","-",(AE135-(AF135*AG135)))</f>
        <v>-</v>
      </c>
      <c r="AF136" s="83"/>
      <c r="AG136" s="83"/>
      <c r="AH136" s="91"/>
      <c r="AI136" s="80"/>
      <c r="AJ136" s="80"/>
      <c r="AK136" s="80"/>
      <c r="AL136" s="80"/>
      <c r="AM136" s="81"/>
    </row>
    <row r="137" customFormat="false" ht="24.75" hidden="false" customHeight="true" outlineLevel="0" collapsed="false">
      <c r="A137" s="37" t="n">
        <v>67</v>
      </c>
      <c r="B137" s="142"/>
      <c r="C137" s="143"/>
      <c r="D137" s="42" t="s">
        <v>11</v>
      </c>
      <c r="E137" s="43" t="s">
        <v>11</v>
      </c>
      <c r="F137" s="45" t="s">
        <v>135</v>
      </c>
      <c r="G137" s="147" t="s">
        <v>214</v>
      </c>
      <c r="H137" s="148" t="s">
        <v>259</v>
      </c>
      <c r="I137" s="87" t="n">
        <v>8</v>
      </c>
      <c r="J137" s="104" t="n">
        <v>8.5</v>
      </c>
      <c r="K137" s="89"/>
      <c r="L137" s="89"/>
      <c r="M137" s="90"/>
      <c r="N137" s="91" t="n">
        <v>9</v>
      </c>
      <c r="O137" s="89"/>
      <c r="P137" s="89"/>
      <c r="Q137" s="90"/>
      <c r="R137" s="105" t="n">
        <v>9.5</v>
      </c>
      <c r="S137" s="89"/>
      <c r="T137" s="89"/>
      <c r="U137" s="90"/>
      <c r="V137" s="91" t="n">
        <v>10</v>
      </c>
      <c r="W137" s="89"/>
      <c r="X137" s="89"/>
      <c r="Y137" s="90"/>
      <c r="Z137" s="105" t="n">
        <v>11</v>
      </c>
      <c r="AA137" s="89"/>
      <c r="AB137" s="89"/>
      <c r="AC137" s="90"/>
      <c r="AD137" s="91" t="n">
        <v>12</v>
      </c>
      <c r="AE137" s="89"/>
      <c r="AF137" s="89"/>
      <c r="AG137" s="92"/>
      <c r="AH137" s="91" t="str">
        <f aca="false">IF(K138="-","-",(IF(K138&lt;J137,"No Cumple","Cumple")))</f>
        <v>-</v>
      </c>
      <c r="AI137" s="80" t="str">
        <f aca="false">IF(O138="-","-",(IF(O138&lt;N137,"No Cumple","Cumple")))</f>
        <v>-</v>
      </c>
      <c r="AJ137" s="80" t="str">
        <f aca="false">IF(S138="-","-",(IF(S138&lt;R137,"No Cumple","Cumple")))</f>
        <v>-</v>
      </c>
      <c r="AK137" s="80" t="str">
        <f aca="false">IF(W138="-","-",(IF(W138&lt;V137,"No Cumple","Cumple")))</f>
        <v>-</v>
      </c>
      <c r="AL137" s="80" t="str">
        <f aca="false">IF(AA138="-","-",(IF(AA138&lt;Z137,"No Cumple","Cumple")))</f>
        <v>-</v>
      </c>
      <c r="AM137" s="81" t="str">
        <f aca="false">IF(AE138="-","-",(IF(AE138&lt;AD137,"No Cumple","Cumple")))</f>
        <v>-</v>
      </c>
    </row>
    <row r="138" customFormat="false" ht="24.75" hidden="false" customHeight="true" outlineLevel="0" collapsed="false">
      <c r="A138" s="37"/>
      <c r="B138" s="142"/>
      <c r="C138" s="143"/>
      <c r="D138" s="42"/>
      <c r="E138" s="43"/>
      <c r="F138" s="45"/>
      <c r="G138" s="147"/>
      <c r="H138" s="148"/>
      <c r="I138" s="87"/>
      <c r="J138" s="104"/>
      <c r="K138" s="93" t="str">
        <f aca="false">IF(K137="","-",K137/L137)</f>
        <v>-</v>
      </c>
      <c r="L138" s="93"/>
      <c r="M138" s="93"/>
      <c r="N138" s="91"/>
      <c r="O138" s="93" t="str">
        <f aca="false">IF(O137="","-",O137/P137)</f>
        <v>-</v>
      </c>
      <c r="P138" s="93"/>
      <c r="Q138" s="93"/>
      <c r="R138" s="105"/>
      <c r="S138" s="93" t="str">
        <f aca="false">IF(S137="","-",S137/T137)</f>
        <v>-</v>
      </c>
      <c r="T138" s="93"/>
      <c r="U138" s="93"/>
      <c r="V138" s="91"/>
      <c r="W138" s="93" t="str">
        <f aca="false">IF(W137="","-",W137/X137)</f>
        <v>-</v>
      </c>
      <c r="X138" s="93"/>
      <c r="Y138" s="93"/>
      <c r="Z138" s="105"/>
      <c r="AA138" s="93" t="str">
        <f aca="false">IF(AA137="","-",AA137/AB137)</f>
        <v>-</v>
      </c>
      <c r="AB138" s="93"/>
      <c r="AC138" s="93"/>
      <c r="AD138" s="91"/>
      <c r="AE138" s="94" t="str">
        <f aca="false">IF(AE137="","-",AE137/AF137)</f>
        <v>-</v>
      </c>
      <c r="AF138" s="94"/>
      <c r="AG138" s="94"/>
      <c r="AH138" s="91"/>
      <c r="AI138" s="80"/>
      <c r="AJ138" s="80"/>
      <c r="AK138" s="80"/>
      <c r="AL138" s="80"/>
      <c r="AM138" s="81"/>
    </row>
    <row r="139" customFormat="false" ht="24.75" hidden="false" customHeight="true" outlineLevel="0" collapsed="false">
      <c r="A139" s="42" t="n">
        <v>68</v>
      </c>
      <c r="B139" s="142"/>
      <c r="C139" s="143"/>
      <c r="D139" s="149" t="s">
        <v>137</v>
      </c>
      <c r="E139" s="43" t="s">
        <v>11</v>
      </c>
      <c r="F139" s="45" t="s">
        <v>138</v>
      </c>
      <c r="G139" s="147" t="s">
        <v>202</v>
      </c>
      <c r="H139" s="148" t="s">
        <v>260</v>
      </c>
      <c r="I139" s="150" t="n">
        <v>0.0001</v>
      </c>
      <c r="J139" s="151" t="n">
        <v>0.0025</v>
      </c>
      <c r="K139" s="89"/>
      <c r="L139" s="89"/>
      <c r="M139" s="90"/>
      <c r="N139" s="152" t="n">
        <v>0.005</v>
      </c>
      <c r="O139" s="89"/>
      <c r="P139" s="89"/>
      <c r="Q139" s="90"/>
      <c r="R139" s="152" t="n">
        <v>0.0075</v>
      </c>
      <c r="S139" s="89"/>
      <c r="T139" s="89"/>
      <c r="U139" s="90"/>
      <c r="V139" s="152" t="n">
        <v>0.01</v>
      </c>
      <c r="W139" s="89"/>
      <c r="X139" s="89"/>
      <c r="Y139" s="90"/>
      <c r="Z139" s="91" t="s">
        <v>261</v>
      </c>
      <c r="AA139" s="89"/>
      <c r="AB139" s="89"/>
      <c r="AC139" s="90"/>
      <c r="AD139" s="152" t="n">
        <v>0.015</v>
      </c>
      <c r="AE139" s="89"/>
      <c r="AF139" s="89"/>
      <c r="AG139" s="92"/>
      <c r="AH139" s="91" t="str">
        <f aca="false">IF(K140="-","-",(IF(K140&lt;J139,"No Cumple","Cumple")))</f>
        <v>-</v>
      </c>
      <c r="AI139" s="80" t="str">
        <f aca="false">IF(O140="-","-",(IF(O140&lt;N139,"No Cumple","Cumple")))</f>
        <v>-</v>
      </c>
      <c r="AJ139" s="80" t="str">
        <f aca="false">IF(S140="-","-",(IF(S140&lt;R139,"No Cumple","Cumple")))</f>
        <v>-</v>
      </c>
      <c r="AK139" s="80" t="str">
        <f aca="false">IF(W140="-","-",(IF(W140&lt;V139,"No Cumple","Cumple")))</f>
        <v>-</v>
      </c>
      <c r="AL139" s="80" t="str">
        <f aca="false">IF(AA140="-","-",(IF(AA140&lt;Z139,"No Cumple","Cumple")))</f>
        <v>-</v>
      </c>
      <c r="AM139" s="81" t="str">
        <f aca="false">IF(AE140="-","-",(IF(AE140&lt;AD139,"No Cumple","Cumple")))</f>
        <v>-</v>
      </c>
    </row>
    <row r="140" customFormat="false" ht="24.75" hidden="false" customHeight="true" outlineLevel="0" collapsed="false">
      <c r="A140" s="42"/>
      <c r="B140" s="142"/>
      <c r="C140" s="143"/>
      <c r="D140" s="149"/>
      <c r="E140" s="43"/>
      <c r="F140" s="45"/>
      <c r="G140" s="147"/>
      <c r="H140" s="148"/>
      <c r="I140" s="150"/>
      <c r="J140" s="151"/>
      <c r="K140" s="93" t="str">
        <f aca="false">IF(K139="","-",(K139/L139)*100)</f>
        <v>-</v>
      </c>
      <c r="L140" s="93"/>
      <c r="M140" s="93"/>
      <c r="N140" s="152"/>
      <c r="O140" s="93" t="str">
        <f aca="false">IF(O139="","-",(O139/P139)*100)</f>
        <v>-</v>
      </c>
      <c r="P140" s="93"/>
      <c r="Q140" s="93"/>
      <c r="R140" s="152"/>
      <c r="S140" s="93" t="str">
        <f aca="false">IF(S139="","-",(S139/T139)*100)</f>
        <v>-</v>
      </c>
      <c r="T140" s="93"/>
      <c r="U140" s="93"/>
      <c r="V140" s="152"/>
      <c r="W140" s="93" t="str">
        <f aca="false">IF(W139="","-",(W139/X139)*100)</f>
        <v>-</v>
      </c>
      <c r="X140" s="93"/>
      <c r="Y140" s="93"/>
      <c r="Z140" s="91"/>
      <c r="AA140" s="93" t="str">
        <f aca="false">IF(AA139="","-",(AA139/AB139)*100)</f>
        <v>-</v>
      </c>
      <c r="AB140" s="93"/>
      <c r="AC140" s="93"/>
      <c r="AD140" s="152"/>
      <c r="AE140" s="94" t="str">
        <f aca="false">IF(AE139="","-",(AE139/AF139)*100)</f>
        <v>-</v>
      </c>
      <c r="AF140" s="94"/>
      <c r="AG140" s="94"/>
      <c r="AH140" s="91"/>
      <c r="AI140" s="80"/>
      <c r="AJ140" s="80"/>
      <c r="AK140" s="80"/>
      <c r="AL140" s="80"/>
      <c r="AM140" s="81"/>
    </row>
    <row r="141" customFormat="false" ht="24.75" hidden="false" customHeight="true" outlineLevel="0" collapsed="false">
      <c r="A141" s="42" t="n">
        <v>69</v>
      </c>
      <c r="B141" s="142"/>
      <c r="C141" s="143"/>
      <c r="D141" s="149"/>
      <c r="E141" s="43" t="s">
        <v>140</v>
      </c>
      <c r="F141" s="45" t="s">
        <v>141</v>
      </c>
      <c r="G141" s="147" t="s">
        <v>262</v>
      </c>
      <c r="H141" s="148" t="s">
        <v>263</v>
      </c>
      <c r="I141" s="150" t="n">
        <v>0.1029</v>
      </c>
      <c r="J141" s="151" t="n">
        <v>0.0813</v>
      </c>
      <c r="K141" s="89"/>
      <c r="L141" s="89"/>
      <c r="M141" s="90"/>
      <c r="N141" s="152" t="n">
        <v>0.1567</v>
      </c>
      <c r="O141" s="89"/>
      <c r="P141" s="89"/>
      <c r="Q141" s="90"/>
      <c r="R141" s="152" t="n">
        <v>0.2079</v>
      </c>
      <c r="S141" s="89"/>
      <c r="T141" s="89"/>
      <c r="U141" s="90"/>
      <c r="V141" s="152" t="n">
        <v>0.1441</v>
      </c>
      <c r="W141" s="89"/>
      <c r="X141" s="89"/>
      <c r="Y141" s="90"/>
      <c r="Z141" s="152" t="n">
        <v>0.2065</v>
      </c>
      <c r="AA141" s="89"/>
      <c r="AB141" s="89"/>
      <c r="AC141" s="90"/>
      <c r="AD141" s="152" t="n">
        <v>0.0597</v>
      </c>
      <c r="AE141" s="89"/>
      <c r="AF141" s="89"/>
      <c r="AG141" s="92"/>
      <c r="AH141" s="91" t="str">
        <f aca="false">IF(K142="-","-",(IF(K142&lt;J141,"No Cumple","Cumple")))</f>
        <v>-</v>
      </c>
      <c r="AI141" s="80" t="str">
        <f aca="false">IF(O142="-","-",(IF(O142&lt;N141,"No Cumple","Cumple")))</f>
        <v>-</v>
      </c>
      <c r="AJ141" s="80" t="str">
        <f aca="false">IF(S142="-","-",(IF(S142&lt;R141,"No Cumple","Cumple")))</f>
        <v>-</v>
      </c>
      <c r="AK141" s="80" t="str">
        <f aca="false">IF(W142="-","-",(IF(W142&lt;V141,"No Cumple","Cumple")))</f>
        <v>-</v>
      </c>
      <c r="AL141" s="80" t="str">
        <f aca="false">IF(AA142="-","-",(IF(AA142&lt;Z141,"No Cumple","Cumple")))</f>
        <v>-</v>
      </c>
      <c r="AM141" s="81" t="str">
        <f aca="false">IF(AE142="-","-",(IF(AE142&lt;AD141,"No Cumple","Cumple")))</f>
        <v>-</v>
      </c>
    </row>
    <row r="142" customFormat="false" ht="24.75" hidden="false" customHeight="true" outlineLevel="0" collapsed="false">
      <c r="A142" s="42"/>
      <c r="B142" s="142"/>
      <c r="C142" s="143"/>
      <c r="D142" s="149"/>
      <c r="E142" s="43"/>
      <c r="F142" s="45"/>
      <c r="G142" s="147"/>
      <c r="H142" s="148"/>
      <c r="I142" s="150"/>
      <c r="J142" s="151"/>
      <c r="K142" s="93" t="str">
        <f aca="false">IF(K141="","-",((K141/L141)-1)*100)</f>
        <v>-</v>
      </c>
      <c r="L142" s="93"/>
      <c r="M142" s="93"/>
      <c r="N142" s="152"/>
      <c r="O142" s="93" t="str">
        <f aca="false">IF(O141="","-",((O141/P141)-1)*100)</f>
        <v>-</v>
      </c>
      <c r="P142" s="93"/>
      <c r="Q142" s="93"/>
      <c r="R142" s="152"/>
      <c r="S142" s="93" t="str">
        <f aca="false">IF(S141="","-",((S141/T141)-1)*100)</f>
        <v>-</v>
      </c>
      <c r="T142" s="93"/>
      <c r="U142" s="93"/>
      <c r="V142" s="152"/>
      <c r="W142" s="93" t="str">
        <f aca="false">IF(W141="","-",((W141/X141)-1)*100)</f>
        <v>-</v>
      </c>
      <c r="X142" s="93"/>
      <c r="Y142" s="93"/>
      <c r="Z142" s="152"/>
      <c r="AA142" s="93" t="str">
        <f aca="false">IF(AA141="","-",((AA141/AB141)-1)*100)</f>
        <v>-</v>
      </c>
      <c r="AB142" s="93"/>
      <c r="AC142" s="93"/>
      <c r="AD142" s="152"/>
      <c r="AE142" s="94" t="str">
        <f aca="false">IF(AE141="","-",((AE141/AF141)-1)*100)</f>
        <v>-</v>
      </c>
      <c r="AF142" s="94"/>
      <c r="AG142" s="94"/>
      <c r="AH142" s="91"/>
      <c r="AI142" s="80"/>
      <c r="AJ142" s="80"/>
      <c r="AK142" s="80"/>
      <c r="AL142" s="80"/>
      <c r="AM142" s="81"/>
    </row>
    <row r="143" customFormat="false" ht="24.75" hidden="false" customHeight="true" outlineLevel="0" collapsed="false">
      <c r="A143" s="37" t="n">
        <v>70</v>
      </c>
      <c r="B143" s="142"/>
      <c r="C143" s="143"/>
      <c r="D143" s="149"/>
      <c r="E143" s="43" t="s">
        <v>143</v>
      </c>
      <c r="F143" s="45" t="s">
        <v>144</v>
      </c>
      <c r="G143" s="147" t="s">
        <v>202</v>
      </c>
      <c r="H143" s="148" t="s">
        <v>264</v>
      </c>
      <c r="I143" s="150" t="n">
        <v>0.948</v>
      </c>
      <c r="J143" s="151" t="n">
        <v>0.94</v>
      </c>
      <c r="K143" s="89"/>
      <c r="L143" s="89"/>
      <c r="M143" s="90"/>
      <c r="N143" s="152" t="n">
        <v>0.935</v>
      </c>
      <c r="O143" s="89"/>
      <c r="P143" s="89"/>
      <c r="Q143" s="90"/>
      <c r="R143" s="152" t="n">
        <v>0.93</v>
      </c>
      <c r="S143" s="89"/>
      <c r="T143" s="89"/>
      <c r="U143" s="90"/>
      <c r="V143" s="152" t="n">
        <v>0.925</v>
      </c>
      <c r="W143" s="89"/>
      <c r="X143" s="89"/>
      <c r="Y143" s="90"/>
      <c r="Z143" s="152" t="n">
        <v>0.95</v>
      </c>
      <c r="AA143" s="89"/>
      <c r="AB143" s="89"/>
      <c r="AC143" s="90"/>
      <c r="AD143" s="152" t="n">
        <v>0.915</v>
      </c>
      <c r="AE143" s="89"/>
      <c r="AF143" s="89"/>
      <c r="AG143" s="92"/>
      <c r="AH143" s="91" t="str">
        <f aca="false">IF(K144="-","-",(IF(K144&lt;J143,"No Cumple","Cumple")))</f>
        <v>-</v>
      </c>
      <c r="AI143" s="80" t="str">
        <f aca="false">IF(O144="-","-",(IF(O144&lt;N143,"No Cumple","Cumple")))</f>
        <v>-</v>
      </c>
      <c r="AJ143" s="80" t="str">
        <f aca="false">IF(S144="-","-",(IF(S144&lt;R143,"No Cumple","Cumple")))</f>
        <v>-</v>
      </c>
      <c r="AK143" s="80" t="str">
        <f aca="false">IF(W144="-","-",(IF(W144&lt;V143,"No Cumple","Cumple")))</f>
        <v>-</v>
      </c>
      <c r="AL143" s="80" t="str">
        <f aca="false">IF(AA144="-","-",(IF(AA144&lt;Z143,"No Cumple","Cumple")))</f>
        <v>-</v>
      </c>
      <c r="AM143" s="81" t="str">
        <f aca="false">IF(AE144="-","-",(IF(AE144&lt;AD143,"No Cumple","Cumple")))</f>
        <v>-</v>
      </c>
    </row>
    <row r="144" customFormat="false" ht="24.75" hidden="false" customHeight="true" outlineLevel="0" collapsed="false">
      <c r="A144" s="37"/>
      <c r="B144" s="142"/>
      <c r="C144" s="143"/>
      <c r="D144" s="149"/>
      <c r="E144" s="43"/>
      <c r="F144" s="45"/>
      <c r="G144" s="147"/>
      <c r="H144" s="148"/>
      <c r="I144" s="150"/>
      <c r="J144" s="151"/>
      <c r="K144" s="93" t="str">
        <f aca="false">IF(K143="","-",(K143/L143)*100)</f>
        <v>-</v>
      </c>
      <c r="L144" s="93"/>
      <c r="M144" s="93"/>
      <c r="N144" s="152"/>
      <c r="O144" s="93" t="str">
        <f aca="false">IF(O143="","-",(O143/P143)*100)</f>
        <v>-</v>
      </c>
      <c r="P144" s="93"/>
      <c r="Q144" s="93"/>
      <c r="R144" s="152"/>
      <c r="S144" s="93" t="str">
        <f aca="false">IF(S143="","-",(S143/T143)*100)</f>
        <v>-</v>
      </c>
      <c r="T144" s="93"/>
      <c r="U144" s="93"/>
      <c r="V144" s="152"/>
      <c r="W144" s="93" t="str">
        <f aca="false">IF(W143="","-",(W143/X143)*100)</f>
        <v>-</v>
      </c>
      <c r="X144" s="93"/>
      <c r="Y144" s="93"/>
      <c r="Z144" s="152"/>
      <c r="AA144" s="93" t="str">
        <f aca="false">IF(AA143="","-",(AA143/AB143)*100)</f>
        <v>-</v>
      </c>
      <c r="AB144" s="93"/>
      <c r="AC144" s="93"/>
      <c r="AD144" s="152"/>
      <c r="AE144" s="94" t="str">
        <f aca="false">IF(AE143="","-",(AE143/AF143)*100)</f>
        <v>-</v>
      </c>
      <c r="AF144" s="94"/>
      <c r="AG144" s="94"/>
      <c r="AH144" s="91"/>
      <c r="AI144" s="80"/>
      <c r="AJ144" s="80"/>
      <c r="AK144" s="80"/>
      <c r="AL144" s="80"/>
      <c r="AM144" s="81"/>
    </row>
    <row r="145" customFormat="false" ht="24.75" hidden="false" customHeight="true" outlineLevel="0" collapsed="false">
      <c r="A145" s="42" t="n">
        <v>71</v>
      </c>
      <c r="B145" s="142"/>
      <c r="C145" s="143"/>
      <c r="D145" s="149"/>
      <c r="E145" s="43"/>
      <c r="F145" s="45" t="s">
        <v>146</v>
      </c>
      <c r="G145" s="147" t="s">
        <v>202</v>
      </c>
      <c r="H145" s="148" t="s">
        <v>265</v>
      </c>
      <c r="I145" s="150" t="n">
        <v>0.0319</v>
      </c>
      <c r="J145" s="151" t="n">
        <v>0.03</v>
      </c>
      <c r="K145" s="89"/>
      <c r="L145" s="89"/>
      <c r="M145" s="90"/>
      <c r="N145" s="151" t="n">
        <v>0.03</v>
      </c>
      <c r="O145" s="89"/>
      <c r="P145" s="89"/>
      <c r="Q145" s="90"/>
      <c r="R145" s="152" t="n">
        <v>0.028</v>
      </c>
      <c r="S145" s="89"/>
      <c r="T145" s="89"/>
      <c r="U145" s="90"/>
      <c r="V145" s="152" t="n">
        <v>0.028</v>
      </c>
      <c r="W145" s="89"/>
      <c r="X145" s="89"/>
      <c r="Y145" s="90"/>
      <c r="Z145" s="152" t="n">
        <v>0.027</v>
      </c>
      <c r="AA145" s="89"/>
      <c r="AB145" s="89"/>
      <c r="AC145" s="90"/>
      <c r="AD145" s="152" t="n">
        <v>0.026</v>
      </c>
      <c r="AE145" s="89"/>
      <c r="AF145" s="89"/>
      <c r="AG145" s="92"/>
      <c r="AH145" s="91" t="str">
        <f aca="false">IF(K146="-","-",(IF(K146&lt;J145,"No Cumple","Cumple")))</f>
        <v>-</v>
      </c>
      <c r="AI145" s="80" t="str">
        <f aca="false">IF(O146="-","-",(IF(O146&lt;N145,"No Cumple","Cumple")))</f>
        <v>-</v>
      </c>
      <c r="AJ145" s="80" t="str">
        <f aca="false">IF(S146="-","-",(IF(S146&lt;R145,"No Cumple","Cumple")))</f>
        <v>-</v>
      </c>
      <c r="AK145" s="80" t="str">
        <f aca="false">IF(W146="-","-",(IF(W146&lt;V145,"No Cumple","Cumple")))</f>
        <v>-</v>
      </c>
      <c r="AL145" s="80" t="str">
        <f aca="false">IF(AA146="-","-",(IF(AA146&lt;Z145,"No Cumple","Cumple")))</f>
        <v>-</v>
      </c>
      <c r="AM145" s="81" t="str">
        <f aca="false">IF(AE146="-","-",(IF(AE146&lt;AD145,"No Cumple","Cumple")))</f>
        <v>-</v>
      </c>
    </row>
    <row r="146" customFormat="false" ht="24.75" hidden="false" customHeight="true" outlineLevel="0" collapsed="false">
      <c r="A146" s="42"/>
      <c r="B146" s="142"/>
      <c r="C146" s="143"/>
      <c r="D146" s="149"/>
      <c r="E146" s="43"/>
      <c r="F146" s="45"/>
      <c r="G146" s="147"/>
      <c r="H146" s="148"/>
      <c r="I146" s="150"/>
      <c r="J146" s="151"/>
      <c r="K146" s="93" t="str">
        <f aca="false">IF(K145="","-",(K145/L145)*100)</f>
        <v>-</v>
      </c>
      <c r="L146" s="93"/>
      <c r="M146" s="93"/>
      <c r="N146" s="151"/>
      <c r="O146" s="93" t="str">
        <f aca="false">IF(O145="","-",(O145/P145)*100)</f>
        <v>-</v>
      </c>
      <c r="P146" s="93"/>
      <c r="Q146" s="93"/>
      <c r="R146" s="152"/>
      <c r="S146" s="93" t="str">
        <f aca="false">IF(S145="","-",(S145/T145)*100)</f>
        <v>-</v>
      </c>
      <c r="T146" s="93"/>
      <c r="U146" s="93"/>
      <c r="V146" s="152"/>
      <c r="W146" s="93" t="str">
        <f aca="false">IF(W145="","-",(W145/X145)*100)</f>
        <v>-</v>
      </c>
      <c r="X146" s="93"/>
      <c r="Y146" s="93"/>
      <c r="Z146" s="152"/>
      <c r="AA146" s="93" t="str">
        <f aca="false">IF(AA145="","-",(AA145/AB145)*100)</f>
        <v>-</v>
      </c>
      <c r="AB146" s="93"/>
      <c r="AC146" s="93"/>
      <c r="AD146" s="152"/>
      <c r="AE146" s="94" t="str">
        <f aca="false">IF(AE145="","-",(AE145/AF145)*100)</f>
        <v>-</v>
      </c>
      <c r="AF146" s="94"/>
      <c r="AG146" s="94"/>
      <c r="AH146" s="91"/>
      <c r="AI146" s="80"/>
      <c r="AJ146" s="80"/>
      <c r="AK146" s="80"/>
      <c r="AL146" s="80"/>
      <c r="AM146" s="81"/>
    </row>
    <row r="147" customFormat="false" ht="24.75" hidden="false" customHeight="true" outlineLevel="0" collapsed="false">
      <c r="A147" s="42" t="n">
        <v>72</v>
      </c>
      <c r="B147" s="142"/>
      <c r="C147" s="143"/>
      <c r="D147" s="149"/>
      <c r="E147" s="43"/>
      <c r="F147" s="45" t="s">
        <v>148</v>
      </c>
      <c r="G147" s="147" t="s">
        <v>202</v>
      </c>
      <c r="H147" s="148" t="s">
        <v>266</v>
      </c>
      <c r="I147" s="150" t="n">
        <v>0.015</v>
      </c>
      <c r="J147" s="151" t="n">
        <v>0.02</v>
      </c>
      <c r="K147" s="89"/>
      <c r="L147" s="89"/>
      <c r="M147" s="90"/>
      <c r="N147" s="152" t="n">
        <v>0.0225</v>
      </c>
      <c r="O147" s="89"/>
      <c r="P147" s="89"/>
      <c r="Q147" s="90"/>
      <c r="R147" s="152" t="n">
        <v>0.025</v>
      </c>
      <c r="S147" s="89"/>
      <c r="T147" s="89"/>
      <c r="U147" s="90"/>
      <c r="V147" s="152" t="n">
        <v>0.0275</v>
      </c>
      <c r="W147" s="89"/>
      <c r="X147" s="89"/>
      <c r="Y147" s="90"/>
      <c r="Z147" s="152" t="n">
        <v>0.03</v>
      </c>
      <c r="AA147" s="89"/>
      <c r="AB147" s="89"/>
      <c r="AC147" s="90"/>
      <c r="AD147" s="152" t="n">
        <v>0.0325</v>
      </c>
      <c r="AE147" s="89"/>
      <c r="AF147" s="89"/>
      <c r="AG147" s="92"/>
      <c r="AH147" s="91" t="str">
        <f aca="false">IF(K148="-","-",(IF(K148&lt;J147,"No Cumple","Cumple")))</f>
        <v>-</v>
      </c>
      <c r="AI147" s="80" t="str">
        <f aca="false">IF(O148="-","-",(IF(O148&lt;N147,"No Cumple","Cumple")))</f>
        <v>-</v>
      </c>
      <c r="AJ147" s="80" t="str">
        <f aca="false">IF(S148="-","-",(IF(S148&lt;R147,"No Cumple","Cumple")))</f>
        <v>-</v>
      </c>
      <c r="AK147" s="80" t="str">
        <f aca="false">IF(W148="-","-",(IF(W148&lt;V147,"No Cumple","Cumple")))</f>
        <v>-</v>
      </c>
      <c r="AL147" s="80" t="str">
        <f aca="false">IF(AA148="-","-",(IF(AA148&lt;Z147,"No Cumple","Cumple")))</f>
        <v>-</v>
      </c>
      <c r="AM147" s="81" t="str">
        <f aca="false">IF(AE148="-","-",(IF(AE148&lt;AD147,"No Cumple","Cumple")))</f>
        <v>-</v>
      </c>
    </row>
    <row r="148" customFormat="false" ht="24.75" hidden="false" customHeight="true" outlineLevel="0" collapsed="false">
      <c r="A148" s="42"/>
      <c r="B148" s="142"/>
      <c r="C148" s="143"/>
      <c r="D148" s="149"/>
      <c r="E148" s="43"/>
      <c r="F148" s="45"/>
      <c r="G148" s="147"/>
      <c r="H148" s="148"/>
      <c r="I148" s="150"/>
      <c r="J148" s="151"/>
      <c r="K148" s="93" t="str">
        <f aca="false">IF(K147="","-",(K147/L147)*100)</f>
        <v>-</v>
      </c>
      <c r="L148" s="93"/>
      <c r="M148" s="93"/>
      <c r="N148" s="152"/>
      <c r="O148" s="93" t="str">
        <f aca="false">IF(O147="","-",(O147/P147)*100)</f>
        <v>-</v>
      </c>
      <c r="P148" s="93"/>
      <c r="Q148" s="93"/>
      <c r="R148" s="152"/>
      <c r="S148" s="93" t="str">
        <f aca="false">IF(S147="","-",(S147/T147)*100)</f>
        <v>-</v>
      </c>
      <c r="T148" s="93"/>
      <c r="U148" s="93"/>
      <c r="V148" s="152"/>
      <c r="W148" s="93" t="str">
        <f aca="false">IF(W147="","-",(W147/X147)*100)</f>
        <v>-</v>
      </c>
      <c r="X148" s="93"/>
      <c r="Y148" s="93"/>
      <c r="Z148" s="152"/>
      <c r="AA148" s="93" t="str">
        <f aca="false">IF(AA147="","-",(AA147/AB147)*100)</f>
        <v>-</v>
      </c>
      <c r="AB148" s="93"/>
      <c r="AC148" s="93"/>
      <c r="AD148" s="152"/>
      <c r="AE148" s="94" t="str">
        <f aca="false">IF(AE147="","-",(AE147/AF147)*100)</f>
        <v>-</v>
      </c>
      <c r="AF148" s="94"/>
      <c r="AG148" s="94"/>
      <c r="AH148" s="91"/>
      <c r="AI148" s="80"/>
      <c r="AJ148" s="80"/>
      <c r="AK148" s="80"/>
      <c r="AL148" s="80"/>
      <c r="AM148" s="81"/>
    </row>
    <row r="149" customFormat="false" ht="24.75" hidden="false" customHeight="true" outlineLevel="0" collapsed="false">
      <c r="A149" s="37" t="n">
        <v>73</v>
      </c>
      <c r="B149" s="142"/>
      <c r="C149" s="143"/>
      <c r="D149" s="149"/>
      <c r="E149" s="43"/>
      <c r="F149" s="45" t="s">
        <v>267</v>
      </c>
      <c r="G149" s="147" t="s">
        <v>202</v>
      </c>
      <c r="H149" s="148" t="s">
        <v>268</v>
      </c>
      <c r="I149" s="150" t="n">
        <v>0.005</v>
      </c>
      <c r="J149" s="151" t="n">
        <v>0.01</v>
      </c>
      <c r="K149" s="89"/>
      <c r="L149" s="89"/>
      <c r="M149" s="90"/>
      <c r="N149" s="152" t="n">
        <v>0.0125</v>
      </c>
      <c r="O149" s="89"/>
      <c r="P149" s="89"/>
      <c r="Q149" s="90"/>
      <c r="R149" s="152" t="n">
        <v>0.015</v>
      </c>
      <c r="S149" s="89"/>
      <c r="T149" s="89"/>
      <c r="U149" s="90"/>
      <c r="V149" s="152" t="n">
        <v>0.0175</v>
      </c>
      <c r="W149" s="89"/>
      <c r="X149" s="89"/>
      <c r="Y149" s="90"/>
      <c r="Z149" s="152" t="n">
        <v>0.02</v>
      </c>
      <c r="AA149" s="89"/>
      <c r="AB149" s="89"/>
      <c r="AC149" s="90"/>
      <c r="AD149" s="152" t="n">
        <v>0.0225</v>
      </c>
      <c r="AE149" s="89"/>
      <c r="AF149" s="89"/>
      <c r="AG149" s="92"/>
      <c r="AH149" s="91" t="str">
        <f aca="false">IF(K150="-","-",(IF(K150&lt;J149,"No Cumple","Cumple")))</f>
        <v>-</v>
      </c>
      <c r="AI149" s="80" t="str">
        <f aca="false">IF(O150="-","-",(IF(O150&lt;N149,"No Cumple","Cumple")))</f>
        <v>-</v>
      </c>
      <c r="AJ149" s="80" t="str">
        <f aca="false">IF(S150="-","-",(IF(S150&lt;R149,"No Cumple","Cumple")))</f>
        <v>-</v>
      </c>
      <c r="AK149" s="80" t="str">
        <f aca="false">IF(W150="-","-",(IF(W150&lt;V149,"No Cumple","Cumple")))</f>
        <v>-</v>
      </c>
      <c r="AL149" s="80" t="str">
        <f aca="false">IF(AA150="-","-",(IF(AA150&lt;Z149,"No Cumple","Cumple")))</f>
        <v>-</v>
      </c>
      <c r="AM149" s="81" t="str">
        <f aca="false">IF(AE150="-","-",(IF(AE150&lt;AD149,"No Cumple","Cumple")))</f>
        <v>-</v>
      </c>
    </row>
    <row r="150" customFormat="false" ht="24.75" hidden="false" customHeight="true" outlineLevel="0" collapsed="false">
      <c r="A150" s="37"/>
      <c r="B150" s="142"/>
      <c r="C150" s="143"/>
      <c r="D150" s="149"/>
      <c r="E150" s="43"/>
      <c r="F150" s="45"/>
      <c r="G150" s="147"/>
      <c r="H150" s="148"/>
      <c r="I150" s="150"/>
      <c r="J150" s="151"/>
      <c r="K150" s="93" t="str">
        <f aca="false">IF(K149="","-",(K149/L149)*100)</f>
        <v>-</v>
      </c>
      <c r="L150" s="93"/>
      <c r="M150" s="93"/>
      <c r="N150" s="152"/>
      <c r="O150" s="93" t="str">
        <f aca="false">IF(O149="","-",(O149/P149)*100)</f>
        <v>-</v>
      </c>
      <c r="P150" s="93"/>
      <c r="Q150" s="93"/>
      <c r="R150" s="152"/>
      <c r="S150" s="93" t="str">
        <f aca="false">IF(S149="","-",(S149/T149)*100)</f>
        <v>-</v>
      </c>
      <c r="T150" s="93"/>
      <c r="U150" s="93"/>
      <c r="V150" s="152"/>
      <c r="W150" s="93" t="str">
        <f aca="false">IF(W149="","-",(W149/X149)*100)</f>
        <v>-</v>
      </c>
      <c r="X150" s="93"/>
      <c r="Y150" s="93"/>
      <c r="Z150" s="152"/>
      <c r="AA150" s="93" t="str">
        <f aca="false">IF(AA149="","-",(AA149/AB149)*100)</f>
        <v>-</v>
      </c>
      <c r="AB150" s="93"/>
      <c r="AC150" s="93"/>
      <c r="AD150" s="152"/>
      <c r="AE150" s="94" t="str">
        <f aca="false">IF(AE149="","-",(AE149/AF149)*100)</f>
        <v>-</v>
      </c>
      <c r="AF150" s="94"/>
      <c r="AG150" s="94"/>
      <c r="AH150" s="91"/>
      <c r="AI150" s="80"/>
      <c r="AJ150" s="80"/>
      <c r="AK150" s="80"/>
      <c r="AL150" s="80"/>
      <c r="AM150" s="81"/>
    </row>
    <row r="151" customFormat="false" ht="24.75" hidden="false" customHeight="true" outlineLevel="0" collapsed="false">
      <c r="A151" s="42" t="n">
        <v>74</v>
      </c>
      <c r="B151" s="142"/>
      <c r="C151" s="143"/>
      <c r="D151" s="149"/>
      <c r="E151" s="43"/>
      <c r="F151" s="45" t="s">
        <v>152</v>
      </c>
      <c r="G151" s="147" t="s">
        <v>202</v>
      </c>
      <c r="H151" s="148" t="s">
        <v>269</v>
      </c>
      <c r="I151" s="150" t="n">
        <v>0</v>
      </c>
      <c r="J151" s="151" t="n">
        <v>0</v>
      </c>
      <c r="K151" s="89"/>
      <c r="L151" s="89"/>
      <c r="M151" s="90"/>
      <c r="N151" s="151" t="n">
        <v>0</v>
      </c>
      <c r="O151" s="89"/>
      <c r="P151" s="89"/>
      <c r="Q151" s="90"/>
      <c r="R151" s="152" t="n">
        <v>0.002</v>
      </c>
      <c r="S151" s="89"/>
      <c r="T151" s="89"/>
      <c r="U151" s="90"/>
      <c r="V151" s="152" t="n">
        <v>0.002</v>
      </c>
      <c r="W151" s="89"/>
      <c r="X151" s="89"/>
      <c r="Y151" s="90"/>
      <c r="Z151" s="152" t="n">
        <v>0.003</v>
      </c>
      <c r="AA151" s="89"/>
      <c r="AB151" s="89"/>
      <c r="AC151" s="90"/>
      <c r="AD151" s="152" t="n">
        <v>0.004</v>
      </c>
      <c r="AE151" s="89"/>
      <c r="AF151" s="89"/>
      <c r="AG151" s="92"/>
      <c r="AH151" s="91" t="str">
        <f aca="false">IF(K152="-","-",(IF(K152&lt;J151,"No Cumple","Cumple")))</f>
        <v>-</v>
      </c>
      <c r="AI151" s="80" t="str">
        <f aca="false">IF(O152="-","-",(IF(O152&lt;N151,"No Cumple","Cumple")))</f>
        <v>-</v>
      </c>
      <c r="AJ151" s="80" t="str">
        <f aca="false">IF(S152="-","-",(IF(S152&lt;R151,"No Cumple","Cumple")))</f>
        <v>-</v>
      </c>
      <c r="AK151" s="80" t="str">
        <f aca="false">IF(W152="-","-",(IF(W152&lt;V151,"No Cumple","Cumple")))</f>
        <v>-</v>
      </c>
      <c r="AL151" s="80" t="str">
        <f aca="false">IF(AA152="-","-",(IF(AA152&lt;Z151,"No Cumple","Cumple")))</f>
        <v>-</v>
      </c>
      <c r="AM151" s="81" t="str">
        <f aca="false">IF(AE152="-","-",(IF(AE152&lt;AD151,"No Cumple","Cumple")))</f>
        <v>-</v>
      </c>
    </row>
    <row r="152" customFormat="false" ht="24.75" hidden="false" customHeight="true" outlineLevel="0" collapsed="false">
      <c r="A152" s="42"/>
      <c r="B152" s="142"/>
      <c r="C152" s="143"/>
      <c r="D152" s="149"/>
      <c r="E152" s="43"/>
      <c r="F152" s="45"/>
      <c r="G152" s="147"/>
      <c r="H152" s="148"/>
      <c r="I152" s="150"/>
      <c r="J152" s="151"/>
      <c r="K152" s="93" t="str">
        <f aca="false">IF(K151="","-",(K151/L151)*100)</f>
        <v>-</v>
      </c>
      <c r="L152" s="93"/>
      <c r="M152" s="93"/>
      <c r="N152" s="151"/>
      <c r="O152" s="93" t="str">
        <f aca="false">IF(O151="","-",(O151/P151)*100)</f>
        <v>-</v>
      </c>
      <c r="P152" s="93"/>
      <c r="Q152" s="93"/>
      <c r="R152" s="152"/>
      <c r="S152" s="93" t="str">
        <f aca="false">IF(S151="","-",(S151/T151)*100)</f>
        <v>-</v>
      </c>
      <c r="T152" s="93"/>
      <c r="U152" s="93"/>
      <c r="V152" s="152"/>
      <c r="W152" s="93" t="str">
        <f aca="false">IF(W151="","-",(W151/X151)*100)</f>
        <v>-</v>
      </c>
      <c r="X152" s="93"/>
      <c r="Y152" s="93"/>
      <c r="Z152" s="152"/>
      <c r="AA152" s="93" t="str">
        <f aca="false">IF(AA151="","-",(AA151/AB151)*100)</f>
        <v>-</v>
      </c>
      <c r="AB152" s="93"/>
      <c r="AC152" s="93"/>
      <c r="AD152" s="152"/>
      <c r="AE152" s="94" t="str">
        <f aca="false">IF(AE151="","-",(AE151/AF151)*100)</f>
        <v>-</v>
      </c>
      <c r="AF152" s="94"/>
      <c r="AG152" s="94"/>
      <c r="AH152" s="91"/>
      <c r="AI152" s="80"/>
      <c r="AJ152" s="80"/>
      <c r="AK152" s="80"/>
      <c r="AL152" s="80"/>
      <c r="AM152" s="81"/>
    </row>
    <row r="153" customFormat="false" ht="24.75" hidden="false" customHeight="true" outlineLevel="0" collapsed="false">
      <c r="A153" s="42" t="n">
        <v>75</v>
      </c>
      <c r="B153" s="142"/>
      <c r="C153" s="143"/>
      <c r="D153" s="149"/>
      <c r="E153" s="43" t="s">
        <v>154</v>
      </c>
      <c r="F153" s="45" t="s">
        <v>155</v>
      </c>
      <c r="G153" s="147" t="s">
        <v>202</v>
      </c>
      <c r="H153" s="148" t="s">
        <v>270</v>
      </c>
      <c r="I153" s="150" t="n">
        <v>0.64</v>
      </c>
      <c r="J153" s="151" t="n">
        <v>0.627</v>
      </c>
      <c r="K153" s="89"/>
      <c r="L153" s="89"/>
      <c r="M153" s="90"/>
      <c r="N153" s="152" t="n">
        <v>0.6987</v>
      </c>
      <c r="O153" s="89"/>
      <c r="P153" s="89"/>
      <c r="Q153" s="90"/>
      <c r="R153" s="152" t="n">
        <v>0.8285</v>
      </c>
      <c r="S153" s="89"/>
      <c r="T153" s="89"/>
      <c r="U153" s="90"/>
      <c r="V153" s="152" t="n">
        <v>0.9117</v>
      </c>
      <c r="W153" s="89"/>
      <c r="X153" s="89"/>
      <c r="Y153" s="90"/>
      <c r="Z153" s="152" t="n">
        <v>0.9996</v>
      </c>
      <c r="AA153" s="89"/>
      <c r="AB153" s="89"/>
      <c r="AC153" s="90"/>
      <c r="AD153" s="108" t="n">
        <v>1</v>
      </c>
      <c r="AE153" s="89"/>
      <c r="AF153" s="89"/>
      <c r="AG153" s="92"/>
      <c r="AH153" s="91" t="str">
        <f aca="false">IF(K154="-","-",(IF(K154&lt;J153,"No Cumple","Cumple")))</f>
        <v>-</v>
      </c>
      <c r="AI153" s="80" t="str">
        <f aca="false">IF(O154="-","-",(IF(O154&lt;N153,"No Cumple","Cumple")))</f>
        <v>-</v>
      </c>
      <c r="AJ153" s="80" t="str">
        <f aca="false">IF(S154="-","-",(IF(S154&lt;R153,"No Cumple","Cumple")))</f>
        <v>-</v>
      </c>
      <c r="AK153" s="80" t="str">
        <f aca="false">IF(W154="-","-",(IF(W154&lt;V153,"No Cumple","Cumple")))</f>
        <v>-</v>
      </c>
      <c r="AL153" s="80" t="str">
        <f aca="false">IF(AA154="-","-",(IF(AA154&lt;Z153,"No Cumple","Cumple")))</f>
        <v>-</v>
      </c>
      <c r="AM153" s="81" t="str">
        <f aca="false">IF(AE154="-","-",(IF(AE154&lt;AD153,"No Cumple","Cumple")))</f>
        <v>-</v>
      </c>
    </row>
    <row r="154" customFormat="false" ht="24.75" hidden="false" customHeight="true" outlineLevel="0" collapsed="false">
      <c r="A154" s="42"/>
      <c r="B154" s="142"/>
      <c r="C154" s="143"/>
      <c r="D154" s="149"/>
      <c r="E154" s="43"/>
      <c r="F154" s="45"/>
      <c r="G154" s="147"/>
      <c r="H154" s="148"/>
      <c r="I154" s="150"/>
      <c r="J154" s="151"/>
      <c r="K154" s="93" t="str">
        <f aca="false">IF(K153="","-",(K153/L153)*100)</f>
        <v>-</v>
      </c>
      <c r="L154" s="93"/>
      <c r="M154" s="93"/>
      <c r="N154" s="152"/>
      <c r="O154" s="93" t="str">
        <f aca="false">IF(O153="","-",(O153/P153)*100)</f>
        <v>-</v>
      </c>
      <c r="P154" s="93"/>
      <c r="Q154" s="93"/>
      <c r="R154" s="152"/>
      <c r="S154" s="93" t="str">
        <f aca="false">IF(S153="","-",(S153/T153)*100)</f>
        <v>-</v>
      </c>
      <c r="T154" s="93"/>
      <c r="U154" s="93"/>
      <c r="V154" s="152"/>
      <c r="W154" s="93" t="str">
        <f aca="false">IF(W153="","-",(W153/X153)*100)</f>
        <v>-</v>
      </c>
      <c r="X154" s="93"/>
      <c r="Y154" s="93"/>
      <c r="Z154" s="152"/>
      <c r="AA154" s="93" t="str">
        <f aca="false">IF(AA153="","-",(AA153/AB153)*100)</f>
        <v>-</v>
      </c>
      <c r="AB154" s="93"/>
      <c r="AC154" s="93"/>
      <c r="AD154" s="108"/>
      <c r="AE154" s="94" t="str">
        <f aca="false">IF(AE153="","-",(AE153/AF153)*100)</f>
        <v>-</v>
      </c>
      <c r="AF154" s="94"/>
      <c r="AG154" s="94"/>
      <c r="AH154" s="91"/>
      <c r="AI154" s="80"/>
      <c r="AJ154" s="80"/>
      <c r="AK154" s="80"/>
      <c r="AL154" s="80"/>
      <c r="AM154" s="81"/>
    </row>
    <row r="155" customFormat="false" ht="24.75" hidden="false" customHeight="true" outlineLevel="0" collapsed="false">
      <c r="A155" s="37" t="n">
        <v>76</v>
      </c>
      <c r="B155" s="142"/>
      <c r="C155" s="143"/>
      <c r="D155" s="149"/>
      <c r="E155" s="43"/>
      <c r="F155" s="45" t="s">
        <v>157</v>
      </c>
      <c r="G155" s="147" t="s">
        <v>214</v>
      </c>
      <c r="H155" s="148" t="s">
        <v>271</v>
      </c>
      <c r="I155" s="87" t="n">
        <v>0.05</v>
      </c>
      <c r="J155" s="104" t="n">
        <v>0.05</v>
      </c>
      <c r="K155" s="89"/>
      <c r="L155" s="89"/>
      <c r="M155" s="90"/>
      <c r="N155" s="91" t="n">
        <v>0.05</v>
      </c>
      <c r="O155" s="89"/>
      <c r="P155" s="89"/>
      <c r="Q155" s="90"/>
      <c r="R155" s="105" t="n">
        <v>0.04</v>
      </c>
      <c r="S155" s="89"/>
      <c r="T155" s="89"/>
      <c r="U155" s="90"/>
      <c r="V155" s="91" t="n">
        <v>0.04</v>
      </c>
      <c r="W155" s="89"/>
      <c r="X155" s="89"/>
      <c r="Y155" s="90"/>
      <c r="Z155" s="105" t="n">
        <v>0.03</v>
      </c>
      <c r="AA155" s="89"/>
      <c r="AB155" s="89"/>
      <c r="AC155" s="90"/>
      <c r="AD155" s="91" t="n">
        <v>0.03</v>
      </c>
      <c r="AE155" s="89"/>
      <c r="AF155" s="89"/>
      <c r="AG155" s="92"/>
      <c r="AH155" s="91" t="str">
        <f aca="false">IF(K156="-","-",(IF(K156&lt;J155,"No Cumple","Cumple")))</f>
        <v>-</v>
      </c>
      <c r="AI155" s="80" t="str">
        <f aca="false">IF(O156="-","-",(IF(O156&lt;N155,"No Cumple","Cumple")))</f>
        <v>-</v>
      </c>
      <c r="AJ155" s="80" t="str">
        <f aca="false">IF(S156="-","-",(IF(S156&lt;R155,"No Cumple","Cumple")))</f>
        <v>-</v>
      </c>
      <c r="AK155" s="80" t="str">
        <f aca="false">IF(W156="-","-",(IF(W156&lt;V155,"No Cumple","Cumple")))</f>
        <v>-</v>
      </c>
      <c r="AL155" s="80" t="str">
        <f aca="false">IF(AA156="-","-",(IF(AA156&lt;Z155,"No Cumple","Cumple")))</f>
        <v>-</v>
      </c>
      <c r="AM155" s="81" t="str">
        <f aca="false">IF(AE156="-","-",(IF(AE156&lt;AD155,"No Cumple","Cumple")))</f>
        <v>-</v>
      </c>
    </row>
    <row r="156" customFormat="false" ht="24.75" hidden="false" customHeight="true" outlineLevel="0" collapsed="false">
      <c r="A156" s="37"/>
      <c r="B156" s="142"/>
      <c r="C156" s="143"/>
      <c r="D156" s="149"/>
      <c r="E156" s="43"/>
      <c r="F156" s="45"/>
      <c r="G156" s="147"/>
      <c r="H156" s="148"/>
      <c r="I156" s="87"/>
      <c r="J156" s="104"/>
      <c r="K156" s="93" t="str">
        <f aca="false">IF(K155="","-",K155/L155)</f>
        <v>-</v>
      </c>
      <c r="L156" s="93"/>
      <c r="M156" s="93"/>
      <c r="N156" s="91"/>
      <c r="O156" s="93" t="str">
        <f aca="false">IF(O155="","-",O155/P155)</f>
        <v>-</v>
      </c>
      <c r="P156" s="93"/>
      <c r="Q156" s="93"/>
      <c r="R156" s="105"/>
      <c r="S156" s="93" t="str">
        <f aca="false">IF(S155="","-",S155/T155)</f>
        <v>-</v>
      </c>
      <c r="T156" s="93"/>
      <c r="U156" s="93"/>
      <c r="V156" s="91"/>
      <c r="W156" s="93" t="str">
        <f aca="false">IF(W155="","-",W155/X155)</f>
        <v>-</v>
      </c>
      <c r="X156" s="93"/>
      <c r="Y156" s="93"/>
      <c r="Z156" s="105"/>
      <c r="AA156" s="93" t="str">
        <f aca="false">IF(AA155="","-",AA155/AB155)</f>
        <v>-</v>
      </c>
      <c r="AB156" s="93"/>
      <c r="AC156" s="93"/>
      <c r="AD156" s="91"/>
      <c r="AE156" s="94" t="str">
        <f aca="false">IF(AE155="","-",AE155/AF155)</f>
        <v>-</v>
      </c>
      <c r="AF156" s="94"/>
      <c r="AG156" s="94"/>
      <c r="AH156" s="91"/>
      <c r="AI156" s="80"/>
      <c r="AJ156" s="80"/>
      <c r="AK156" s="80"/>
      <c r="AL156" s="80"/>
      <c r="AM156" s="81"/>
    </row>
    <row r="157" customFormat="false" ht="24.75" hidden="false" customHeight="true" outlineLevel="0" collapsed="false">
      <c r="A157" s="42" t="n">
        <v>77</v>
      </c>
      <c r="B157" s="142"/>
      <c r="C157" s="143" t="s">
        <v>159</v>
      </c>
      <c r="D157" s="42" t="s">
        <v>11</v>
      </c>
      <c r="E157" s="43" t="s">
        <v>11</v>
      </c>
      <c r="F157" s="45" t="s">
        <v>272</v>
      </c>
      <c r="G157" s="147" t="s">
        <v>202</v>
      </c>
      <c r="H157" s="148" t="s">
        <v>273</v>
      </c>
      <c r="I157" s="87"/>
      <c r="J157" s="88"/>
      <c r="K157" s="89"/>
      <c r="L157" s="89"/>
      <c r="M157" s="90"/>
      <c r="N157" s="91"/>
      <c r="O157" s="89"/>
      <c r="P157" s="89"/>
      <c r="Q157" s="90"/>
      <c r="R157" s="91"/>
      <c r="S157" s="89"/>
      <c r="T157" s="89"/>
      <c r="U157" s="90"/>
      <c r="V157" s="91"/>
      <c r="W157" s="89"/>
      <c r="X157" s="89"/>
      <c r="Y157" s="90"/>
      <c r="Z157" s="91"/>
      <c r="AA157" s="89"/>
      <c r="AB157" s="89"/>
      <c r="AC157" s="90"/>
      <c r="AD157" s="91"/>
      <c r="AE157" s="89"/>
      <c r="AF157" s="89"/>
      <c r="AG157" s="92"/>
      <c r="AH157" s="91" t="str">
        <f aca="false">IF(K158="-","-",(IF(K158&lt;J157,"No Cumple","Cumple")))</f>
        <v>-</v>
      </c>
      <c r="AI157" s="80" t="str">
        <f aca="false">IF(O158="-","-",(IF(O158&lt;N157,"No Cumple","Cumple")))</f>
        <v>-</v>
      </c>
      <c r="AJ157" s="80" t="str">
        <f aca="false">IF(S158="-","-",(IF(S158&lt;R157,"No Cumple","Cumple")))</f>
        <v>-</v>
      </c>
      <c r="AK157" s="80" t="str">
        <f aca="false">IF(W158="-","-",(IF(W158&lt;V157,"No Cumple","Cumple")))</f>
        <v>-</v>
      </c>
      <c r="AL157" s="80" t="str">
        <f aca="false">IF(AA158="-","-",(IF(AA158&lt;Z157,"No Cumple","Cumple")))</f>
        <v>-</v>
      </c>
      <c r="AM157" s="81" t="str">
        <f aca="false">IF(AE158="-","-",(IF(AE158&lt;AD157,"No Cumple","Cumple")))</f>
        <v>-</v>
      </c>
    </row>
    <row r="158" customFormat="false" ht="24.75" hidden="false" customHeight="true" outlineLevel="0" collapsed="false">
      <c r="A158" s="42"/>
      <c r="B158" s="142"/>
      <c r="C158" s="143"/>
      <c r="D158" s="42"/>
      <c r="E158" s="43"/>
      <c r="F158" s="45"/>
      <c r="G158" s="147"/>
      <c r="H158" s="148"/>
      <c r="I158" s="87"/>
      <c r="J158" s="88"/>
      <c r="K158" s="93" t="str">
        <f aca="false">IF(K157="","-",(K157/L157)*100)</f>
        <v>-</v>
      </c>
      <c r="L158" s="93"/>
      <c r="M158" s="93"/>
      <c r="N158" s="91"/>
      <c r="O158" s="93" t="str">
        <f aca="false">IF(O157="","-",(O157/P157)*100)</f>
        <v>-</v>
      </c>
      <c r="P158" s="93"/>
      <c r="Q158" s="93"/>
      <c r="R158" s="91"/>
      <c r="S158" s="93" t="str">
        <f aca="false">IF(S157="","-",(S157/T157)*100)</f>
        <v>-</v>
      </c>
      <c r="T158" s="93"/>
      <c r="U158" s="93"/>
      <c r="V158" s="91"/>
      <c r="W158" s="93" t="str">
        <f aca="false">IF(W157="","-",(W157/X157)*100)</f>
        <v>-</v>
      </c>
      <c r="X158" s="93"/>
      <c r="Y158" s="93"/>
      <c r="Z158" s="91"/>
      <c r="AA158" s="93" t="str">
        <f aca="false">IF(AA157="","-",(AA157/AB157)*100)</f>
        <v>-</v>
      </c>
      <c r="AB158" s="93"/>
      <c r="AC158" s="93"/>
      <c r="AD158" s="91"/>
      <c r="AE158" s="94" t="str">
        <f aca="false">IF(AE157="","-",(AE157/AF157)*100)</f>
        <v>-</v>
      </c>
      <c r="AF158" s="94"/>
      <c r="AG158" s="94"/>
      <c r="AH158" s="91"/>
      <c r="AI158" s="80"/>
      <c r="AJ158" s="80"/>
      <c r="AK158" s="80"/>
      <c r="AL158" s="80"/>
      <c r="AM158" s="81"/>
    </row>
    <row r="159" customFormat="false" ht="24.75" hidden="false" customHeight="true" outlineLevel="0" collapsed="false">
      <c r="A159" s="42" t="n">
        <v>78</v>
      </c>
      <c r="B159" s="142"/>
      <c r="C159" s="143"/>
      <c r="D159" s="149" t="s">
        <v>160</v>
      </c>
      <c r="E159" s="43" t="s">
        <v>11</v>
      </c>
      <c r="F159" s="45" t="s">
        <v>161</v>
      </c>
      <c r="G159" s="147" t="s">
        <v>198</v>
      </c>
      <c r="H159" s="148" t="s">
        <v>274</v>
      </c>
      <c r="I159" s="87"/>
      <c r="J159" s="88"/>
      <c r="K159" s="89"/>
      <c r="L159" s="89"/>
      <c r="M159" s="90"/>
      <c r="N159" s="91"/>
      <c r="O159" s="89"/>
      <c r="P159" s="89"/>
      <c r="Q159" s="90"/>
      <c r="R159" s="91"/>
      <c r="S159" s="89"/>
      <c r="T159" s="89"/>
      <c r="U159" s="90"/>
      <c r="V159" s="91"/>
      <c r="W159" s="89"/>
      <c r="X159" s="89"/>
      <c r="Y159" s="90"/>
      <c r="Z159" s="91"/>
      <c r="AA159" s="89"/>
      <c r="AB159" s="89"/>
      <c r="AC159" s="90"/>
      <c r="AD159" s="91"/>
      <c r="AE159" s="89"/>
      <c r="AF159" s="89"/>
      <c r="AG159" s="92"/>
      <c r="AH159" s="91" t="str">
        <f aca="false">IF(K160="-","-",(IF(K160&lt;J159,"No Cumple","Cumple")))</f>
        <v>-</v>
      </c>
      <c r="AI159" s="80" t="str">
        <f aca="false">IF(O160="-","-",(IF(O160&lt;N159,"No Cumple","Cumple")))</f>
        <v>-</v>
      </c>
      <c r="AJ159" s="80" t="str">
        <f aca="false">IF(S160="-","-",(IF(S160&lt;R159,"No Cumple","Cumple")))</f>
        <v>-</v>
      </c>
      <c r="AK159" s="80" t="str">
        <f aca="false">IF(W160="-","-",(IF(W160&lt;V159,"No Cumple","Cumple")))</f>
        <v>-</v>
      </c>
      <c r="AL159" s="80" t="str">
        <f aca="false">IF(AA160="-","-",(IF(AA160&lt;Z159,"No Cumple","Cumple")))</f>
        <v>-</v>
      </c>
      <c r="AM159" s="81" t="str">
        <f aca="false">IF(AE160="-","-",(IF(AE160&lt;AD159,"No Cumple","Cumple")))</f>
        <v>-</v>
      </c>
    </row>
    <row r="160" customFormat="false" ht="24.75" hidden="false" customHeight="true" outlineLevel="0" collapsed="false">
      <c r="A160" s="42"/>
      <c r="B160" s="142"/>
      <c r="C160" s="143"/>
      <c r="D160" s="149"/>
      <c r="E160" s="43"/>
      <c r="F160" s="45"/>
      <c r="G160" s="147"/>
      <c r="H160" s="148"/>
      <c r="I160" s="87"/>
      <c r="J160" s="88"/>
      <c r="K160" s="82" t="str">
        <f aca="false">IF(K159="","-",K159)</f>
        <v>-</v>
      </c>
      <c r="L160" s="82"/>
      <c r="M160" s="82"/>
      <c r="N160" s="91"/>
      <c r="O160" s="82" t="str">
        <f aca="false">IF(O159="","-",O159)</f>
        <v>-</v>
      </c>
      <c r="P160" s="82"/>
      <c r="Q160" s="82"/>
      <c r="R160" s="91"/>
      <c r="S160" s="82" t="str">
        <f aca="false">IF(S159="","-",S159)</f>
        <v>-</v>
      </c>
      <c r="T160" s="82"/>
      <c r="U160" s="82"/>
      <c r="V160" s="91"/>
      <c r="W160" s="82" t="str">
        <f aca="false">IF(W159="","-",W159)</f>
        <v>-</v>
      </c>
      <c r="X160" s="82"/>
      <c r="Y160" s="82"/>
      <c r="Z160" s="91"/>
      <c r="AA160" s="82" t="str">
        <f aca="false">IF(AA159="","-",AA159)</f>
        <v>-</v>
      </c>
      <c r="AB160" s="82"/>
      <c r="AC160" s="82"/>
      <c r="AD160" s="91"/>
      <c r="AE160" s="83" t="str">
        <f aca="false">IF(AE159="","-",AE159)</f>
        <v>-</v>
      </c>
      <c r="AF160" s="83"/>
      <c r="AG160" s="83"/>
      <c r="AH160" s="91"/>
      <c r="AI160" s="80"/>
      <c r="AJ160" s="80"/>
      <c r="AK160" s="80"/>
      <c r="AL160" s="80"/>
      <c r="AM160" s="81"/>
    </row>
    <row r="161" customFormat="false" ht="24.75" hidden="false" customHeight="true" outlineLevel="0" collapsed="false">
      <c r="A161" s="37" t="n">
        <v>79</v>
      </c>
      <c r="B161" s="142"/>
      <c r="C161" s="143"/>
      <c r="D161" s="149"/>
      <c r="E161" s="43" t="s">
        <v>11</v>
      </c>
      <c r="F161" s="45" t="s">
        <v>275</v>
      </c>
      <c r="G161" s="147" t="s">
        <v>198</v>
      </c>
      <c r="H161" s="148" t="s">
        <v>276</v>
      </c>
      <c r="I161" s="87" t="n">
        <v>3.57</v>
      </c>
      <c r="J161" s="88" t="n">
        <v>3.57</v>
      </c>
      <c r="K161" s="89"/>
      <c r="L161" s="89"/>
      <c r="M161" s="90"/>
      <c r="N161" s="91" t="n">
        <v>3.66</v>
      </c>
      <c r="O161" s="89"/>
      <c r="P161" s="89"/>
      <c r="Q161" s="90"/>
      <c r="R161" s="91" t="n">
        <v>3.75</v>
      </c>
      <c r="S161" s="89"/>
      <c r="T161" s="89"/>
      <c r="U161" s="90"/>
      <c r="V161" s="91" t="n">
        <v>3.84</v>
      </c>
      <c r="W161" s="89"/>
      <c r="X161" s="89"/>
      <c r="Y161" s="90"/>
      <c r="Z161" s="91" t="n">
        <v>3.94</v>
      </c>
      <c r="AA161" s="89"/>
      <c r="AB161" s="89"/>
      <c r="AC161" s="90"/>
      <c r="AD161" s="91" t="n">
        <v>4.04</v>
      </c>
      <c r="AE161" s="89"/>
      <c r="AF161" s="89"/>
      <c r="AG161" s="92"/>
      <c r="AH161" s="91" t="str">
        <f aca="false">IF(K162="-","-",(IF(K162&lt;J161,"No Cumple","Cumple")))</f>
        <v>-</v>
      </c>
      <c r="AI161" s="80" t="str">
        <f aca="false">IF(O162="-","-",(IF(O162&lt;N161,"No Cumple","Cumple")))</f>
        <v>-</v>
      </c>
      <c r="AJ161" s="80" t="str">
        <f aca="false">IF(S162="-","-",(IF(S162&lt;R161,"No Cumple","Cumple")))</f>
        <v>-</v>
      </c>
      <c r="AK161" s="80" t="str">
        <f aca="false">IF(W162="-","-",(IF(W162&lt;V161,"No Cumple","Cumple")))</f>
        <v>-</v>
      </c>
      <c r="AL161" s="80" t="str">
        <f aca="false">IF(AA162="-","-",(IF(AA162&lt;Z161,"No Cumple","Cumple")))</f>
        <v>-</v>
      </c>
      <c r="AM161" s="81" t="str">
        <f aca="false">IF(AE162="-","-",(IF(AE162&lt;AD161,"No Cumple","Cumple")))</f>
        <v>-</v>
      </c>
    </row>
    <row r="162" customFormat="false" ht="24.75" hidden="false" customHeight="true" outlineLevel="0" collapsed="false">
      <c r="A162" s="37"/>
      <c r="B162" s="142"/>
      <c r="C162" s="143"/>
      <c r="D162" s="149"/>
      <c r="E162" s="43"/>
      <c r="F162" s="45"/>
      <c r="G162" s="147"/>
      <c r="H162" s="148"/>
      <c r="I162" s="87"/>
      <c r="J162" s="88"/>
      <c r="K162" s="82" t="str">
        <f aca="false">IF(K161="","-",K161)</f>
        <v>-</v>
      </c>
      <c r="L162" s="82"/>
      <c r="M162" s="82"/>
      <c r="N162" s="91"/>
      <c r="O162" s="82" t="str">
        <f aca="false">IF(O161="","-",O161)</f>
        <v>-</v>
      </c>
      <c r="P162" s="82"/>
      <c r="Q162" s="82"/>
      <c r="R162" s="91"/>
      <c r="S162" s="82" t="str">
        <f aca="false">IF(S161="","-",S161)</f>
        <v>-</v>
      </c>
      <c r="T162" s="82"/>
      <c r="U162" s="82"/>
      <c r="V162" s="91"/>
      <c r="W162" s="82" t="str">
        <f aca="false">IF(W161="","-",W161)</f>
        <v>-</v>
      </c>
      <c r="X162" s="82"/>
      <c r="Y162" s="82"/>
      <c r="Z162" s="91"/>
      <c r="AA162" s="82" t="str">
        <f aca="false">IF(AA161="","-",AA161)</f>
        <v>-</v>
      </c>
      <c r="AB162" s="82"/>
      <c r="AC162" s="82"/>
      <c r="AD162" s="91"/>
      <c r="AE162" s="83" t="str">
        <f aca="false">IF(AE161="","-",AE161)</f>
        <v>-</v>
      </c>
      <c r="AF162" s="83"/>
      <c r="AG162" s="83"/>
      <c r="AH162" s="91"/>
      <c r="AI162" s="80"/>
      <c r="AJ162" s="80"/>
      <c r="AK162" s="80"/>
      <c r="AL162" s="80"/>
      <c r="AM162" s="81"/>
    </row>
    <row r="163" customFormat="false" ht="24.75" hidden="false" customHeight="true" outlineLevel="0" collapsed="false">
      <c r="A163" s="42" t="n">
        <v>80</v>
      </c>
      <c r="B163" s="142"/>
      <c r="C163" s="143"/>
      <c r="D163" s="149"/>
      <c r="E163" s="43" t="s">
        <v>165</v>
      </c>
      <c r="F163" s="45" t="s">
        <v>166</v>
      </c>
      <c r="G163" s="147" t="s">
        <v>202</v>
      </c>
      <c r="H163" s="148" t="s">
        <v>277</v>
      </c>
      <c r="I163" s="87"/>
      <c r="J163" s="88"/>
      <c r="K163" s="89"/>
      <c r="L163" s="89"/>
      <c r="M163" s="90"/>
      <c r="N163" s="91"/>
      <c r="O163" s="89"/>
      <c r="P163" s="89"/>
      <c r="Q163" s="90"/>
      <c r="R163" s="91"/>
      <c r="S163" s="89"/>
      <c r="T163" s="89"/>
      <c r="U163" s="90"/>
      <c r="V163" s="91"/>
      <c r="W163" s="89"/>
      <c r="X163" s="89"/>
      <c r="Y163" s="90"/>
      <c r="Z163" s="91"/>
      <c r="AA163" s="89"/>
      <c r="AB163" s="89"/>
      <c r="AC163" s="90"/>
      <c r="AD163" s="91"/>
      <c r="AE163" s="89"/>
      <c r="AF163" s="89"/>
      <c r="AG163" s="92"/>
      <c r="AH163" s="91" t="str">
        <f aca="false">IF(K164="-","-",(IF(K164&lt;J163,"No Cumple","Cumple")))</f>
        <v>-</v>
      </c>
      <c r="AI163" s="80" t="str">
        <f aca="false">IF(O164="-","-",(IF(O164&lt;N163,"No Cumple","Cumple")))</f>
        <v>-</v>
      </c>
      <c r="AJ163" s="80" t="str">
        <f aca="false">IF(S164="-","-",(IF(S164&lt;R163,"No Cumple","Cumple")))</f>
        <v>-</v>
      </c>
      <c r="AK163" s="80" t="str">
        <f aca="false">IF(W164="-","-",(IF(W164&lt;V163,"No Cumple","Cumple")))</f>
        <v>-</v>
      </c>
      <c r="AL163" s="80" t="str">
        <f aca="false">IF(AA164="-","-",(IF(AA164&lt;Z163,"No Cumple","Cumple")))</f>
        <v>-</v>
      </c>
      <c r="AM163" s="81" t="str">
        <f aca="false">IF(AE164="-","-",(IF(AE164&lt;AD163,"No Cumple","Cumple")))</f>
        <v>-</v>
      </c>
    </row>
    <row r="164" customFormat="false" ht="24.75" hidden="false" customHeight="true" outlineLevel="0" collapsed="false">
      <c r="A164" s="42"/>
      <c r="B164" s="142"/>
      <c r="C164" s="143"/>
      <c r="D164" s="149"/>
      <c r="E164" s="43"/>
      <c r="F164" s="45"/>
      <c r="G164" s="147"/>
      <c r="H164" s="148"/>
      <c r="I164" s="87"/>
      <c r="J164" s="88"/>
      <c r="K164" s="93" t="str">
        <f aca="false">IF(K163="","-",(K163/L163)*100)</f>
        <v>-</v>
      </c>
      <c r="L164" s="93"/>
      <c r="M164" s="93"/>
      <c r="N164" s="91"/>
      <c r="O164" s="93" t="str">
        <f aca="false">IF(O163="","-",(O163/P163)*100)</f>
        <v>-</v>
      </c>
      <c r="P164" s="93"/>
      <c r="Q164" s="93"/>
      <c r="R164" s="91"/>
      <c r="S164" s="93" t="str">
        <f aca="false">IF(S163="","-",(S163/T163)*100)</f>
        <v>-</v>
      </c>
      <c r="T164" s="93"/>
      <c r="U164" s="93"/>
      <c r="V164" s="91"/>
      <c r="W164" s="93" t="str">
        <f aca="false">IF(W163="","-",(W163/X163)*100)</f>
        <v>-</v>
      </c>
      <c r="X164" s="93"/>
      <c r="Y164" s="93"/>
      <c r="Z164" s="91"/>
      <c r="AA164" s="93" t="str">
        <f aca="false">IF(AA163="","-",(AA163/AB163)*100)</f>
        <v>-</v>
      </c>
      <c r="AB164" s="93"/>
      <c r="AC164" s="93"/>
      <c r="AD164" s="91"/>
      <c r="AE164" s="94" t="str">
        <f aca="false">IF(AE163="","-",(AE163/AF163)*100)</f>
        <v>-</v>
      </c>
      <c r="AF164" s="94"/>
      <c r="AG164" s="94"/>
      <c r="AH164" s="91"/>
      <c r="AI164" s="80"/>
      <c r="AJ164" s="80"/>
      <c r="AK164" s="80"/>
      <c r="AL164" s="80"/>
      <c r="AM164" s="81"/>
    </row>
    <row r="165" customFormat="false" ht="24.75" hidden="false" customHeight="true" outlineLevel="0" collapsed="false">
      <c r="A165" s="42" t="n">
        <v>81</v>
      </c>
      <c r="B165" s="142"/>
      <c r="C165" s="143"/>
      <c r="D165" s="149"/>
      <c r="E165" s="43"/>
      <c r="F165" s="45" t="s">
        <v>168</v>
      </c>
      <c r="G165" s="147" t="s">
        <v>202</v>
      </c>
      <c r="H165" s="148" t="s">
        <v>278</v>
      </c>
      <c r="I165" s="87"/>
      <c r="J165" s="88"/>
      <c r="K165" s="89"/>
      <c r="L165" s="89"/>
      <c r="M165" s="90"/>
      <c r="N165" s="91"/>
      <c r="O165" s="89"/>
      <c r="P165" s="89"/>
      <c r="Q165" s="90"/>
      <c r="R165" s="91"/>
      <c r="S165" s="89"/>
      <c r="T165" s="89"/>
      <c r="U165" s="90"/>
      <c r="V165" s="91"/>
      <c r="W165" s="89"/>
      <c r="X165" s="89"/>
      <c r="Y165" s="90"/>
      <c r="Z165" s="91"/>
      <c r="AA165" s="89"/>
      <c r="AB165" s="89"/>
      <c r="AC165" s="90"/>
      <c r="AD165" s="91"/>
      <c r="AE165" s="89"/>
      <c r="AF165" s="89"/>
      <c r="AG165" s="92"/>
      <c r="AH165" s="91" t="str">
        <f aca="false">IF(K166="-","-",(IF(K166&lt;J165,"No Cumple","Cumple")))</f>
        <v>-</v>
      </c>
      <c r="AI165" s="80" t="str">
        <f aca="false">IF(O166="-","-",(IF(O166&lt;N165,"No Cumple","Cumple")))</f>
        <v>-</v>
      </c>
      <c r="AJ165" s="80" t="str">
        <f aca="false">IF(S166="-","-",(IF(S166&lt;R165,"No Cumple","Cumple")))</f>
        <v>-</v>
      </c>
      <c r="AK165" s="80" t="str">
        <f aca="false">IF(W166="-","-",(IF(W166&lt;V165,"No Cumple","Cumple")))</f>
        <v>-</v>
      </c>
      <c r="AL165" s="80" t="str">
        <f aca="false">IF(AA166="-","-",(IF(AA166&lt;Z165,"No Cumple","Cumple")))</f>
        <v>-</v>
      </c>
      <c r="AM165" s="81" t="str">
        <f aca="false">IF(AE166="-","-",(IF(AE166&lt;AD165,"No Cumple","Cumple")))</f>
        <v>-</v>
      </c>
    </row>
    <row r="166" customFormat="false" ht="24.75" hidden="false" customHeight="true" outlineLevel="0" collapsed="false">
      <c r="A166" s="42"/>
      <c r="B166" s="142"/>
      <c r="C166" s="143"/>
      <c r="D166" s="149"/>
      <c r="E166" s="43"/>
      <c r="F166" s="45"/>
      <c r="G166" s="147"/>
      <c r="H166" s="148"/>
      <c r="I166" s="87"/>
      <c r="J166" s="88"/>
      <c r="K166" s="93" t="str">
        <f aca="false">IF(K165="","-",(K165/L165)*100)</f>
        <v>-</v>
      </c>
      <c r="L166" s="93"/>
      <c r="M166" s="93"/>
      <c r="N166" s="91"/>
      <c r="O166" s="93" t="str">
        <f aca="false">IF(O165="","-",(O165/P165)*100)</f>
        <v>-</v>
      </c>
      <c r="P166" s="93"/>
      <c r="Q166" s="93"/>
      <c r="R166" s="91"/>
      <c r="S166" s="93" t="str">
        <f aca="false">IF(S165="","-",(S165/T165)*100)</f>
        <v>-</v>
      </c>
      <c r="T166" s="93"/>
      <c r="U166" s="93"/>
      <c r="V166" s="91"/>
      <c r="W166" s="93" t="str">
        <f aca="false">IF(W165="","-",(W165/X165)*100)</f>
        <v>-</v>
      </c>
      <c r="X166" s="93"/>
      <c r="Y166" s="93"/>
      <c r="Z166" s="91"/>
      <c r="AA166" s="93" t="str">
        <f aca="false">IF(AA165="","-",(AA165/AB165)*100)</f>
        <v>-</v>
      </c>
      <c r="AB166" s="93"/>
      <c r="AC166" s="93"/>
      <c r="AD166" s="91"/>
      <c r="AE166" s="94" t="str">
        <f aca="false">IF(AE165="","-",(AE165/AF165)*100)</f>
        <v>-</v>
      </c>
      <c r="AF166" s="94"/>
      <c r="AG166" s="94"/>
      <c r="AH166" s="91"/>
      <c r="AI166" s="80"/>
      <c r="AJ166" s="80"/>
      <c r="AK166" s="80"/>
      <c r="AL166" s="80"/>
      <c r="AM166" s="81"/>
    </row>
    <row r="167" customFormat="false" ht="24.75" hidden="false" customHeight="true" outlineLevel="0" collapsed="false">
      <c r="A167" s="37" t="n">
        <v>82</v>
      </c>
      <c r="B167" s="142"/>
      <c r="C167" s="143"/>
      <c r="D167" s="149"/>
      <c r="E167" s="43" t="s">
        <v>170</v>
      </c>
      <c r="F167" s="45" t="s">
        <v>171</v>
      </c>
      <c r="G167" s="147" t="s">
        <v>214</v>
      </c>
      <c r="H167" s="148" t="s">
        <v>279</v>
      </c>
      <c r="I167" s="87" t="n">
        <v>13.12</v>
      </c>
      <c r="J167" s="88" t="n">
        <v>13.12</v>
      </c>
      <c r="K167" s="89"/>
      <c r="L167" s="89"/>
      <c r="M167" s="90"/>
      <c r="N167" s="91" t="n">
        <v>12</v>
      </c>
      <c r="O167" s="89"/>
      <c r="P167" s="89"/>
      <c r="Q167" s="90"/>
      <c r="R167" s="91" t="n">
        <v>11</v>
      </c>
      <c r="S167" s="89"/>
      <c r="T167" s="89"/>
      <c r="U167" s="90"/>
      <c r="V167" s="91" t="n">
        <v>10</v>
      </c>
      <c r="W167" s="89"/>
      <c r="X167" s="89"/>
      <c r="Y167" s="90"/>
      <c r="Z167" s="91" t="n">
        <v>9</v>
      </c>
      <c r="AA167" s="89"/>
      <c r="AB167" s="89"/>
      <c r="AC167" s="90"/>
      <c r="AD167" s="91" t="n">
        <v>8</v>
      </c>
      <c r="AE167" s="89"/>
      <c r="AF167" s="89"/>
      <c r="AG167" s="92"/>
      <c r="AH167" s="91" t="str">
        <f aca="false">IF(K168="-","-",(IF(K168&lt;J167,"No Cumple","Cumple")))</f>
        <v>-</v>
      </c>
      <c r="AI167" s="80" t="str">
        <f aca="false">IF(O168="-","-",(IF(O168&lt;N167,"No Cumple","Cumple")))</f>
        <v>-</v>
      </c>
      <c r="AJ167" s="80" t="str">
        <f aca="false">IF(S168="-","-",(IF(S168&lt;R167,"No Cumple","Cumple")))</f>
        <v>-</v>
      </c>
      <c r="AK167" s="80" t="str">
        <f aca="false">IF(W168="-","-",(IF(W168&lt;V167,"No Cumple","Cumple")))</f>
        <v>-</v>
      </c>
      <c r="AL167" s="80" t="str">
        <f aca="false">IF(AA168="-","-",(IF(AA168&lt;Z167,"No Cumple","Cumple")))</f>
        <v>-</v>
      </c>
      <c r="AM167" s="81" t="str">
        <f aca="false">IF(AE168="-","-",(IF(AE168&lt;AD167,"No Cumple","Cumple")))</f>
        <v>-</v>
      </c>
    </row>
    <row r="168" customFormat="false" ht="24.75" hidden="false" customHeight="true" outlineLevel="0" collapsed="false">
      <c r="A168" s="37"/>
      <c r="B168" s="142"/>
      <c r="C168" s="143"/>
      <c r="D168" s="149"/>
      <c r="E168" s="43"/>
      <c r="F168" s="45"/>
      <c r="G168" s="147"/>
      <c r="H168" s="148"/>
      <c r="I168" s="87"/>
      <c r="J168" s="88"/>
      <c r="K168" s="93" t="str">
        <f aca="false">IF(K167="","-",K167/L167)</f>
        <v>-</v>
      </c>
      <c r="L168" s="93"/>
      <c r="M168" s="93"/>
      <c r="N168" s="91"/>
      <c r="O168" s="93" t="str">
        <f aca="false">IF(O167="","-",O167/P167)</f>
        <v>-</v>
      </c>
      <c r="P168" s="93"/>
      <c r="Q168" s="93"/>
      <c r="R168" s="91"/>
      <c r="S168" s="93" t="str">
        <f aca="false">IF(S167="","-",S167/T167)</f>
        <v>-</v>
      </c>
      <c r="T168" s="93"/>
      <c r="U168" s="93"/>
      <c r="V168" s="91"/>
      <c r="W168" s="93" t="str">
        <f aca="false">IF(W167="","-",W167/X167)</f>
        <v>-</v>
      </c>
      <c r="X168" s="93"/>
      <c r="Y168" s="93"/>
      <c r="Z168" s="91"/>
      <c r="AA168" s="93" t="str">
        <f aca="false">IF(AA167="","-",AA167/AB167)</f>
        <v>-</v>
      </c>
      <c r="AB168" s="93"/>
      <c r="AC168" s="93"/>
      <c r="AD168" s="91"/>
      <c r="AE168" s="94" t="str">
        <f aca="false">IF(AE167="","-",AE167/AF167)</f>
        <v>-</v>
      </c>
      <c r="AF168" s="94"/>
      <c r="AG168" s="94"/>
      <c r="AH168" s="91"/>
      <c r="AI168" s="80"/>
      <c r="AJ168" s="80"/>
      <c r="AK168" s="80"/>
      <c r="AL168" s="80"/>
      <c r="AM168" s="81"/>
    </row>
    <row r="169" customFormat="false" ht="24.75" hidden="false" customHeight="true" outlineLevel="0" collapsed="false">
      <c r="A169" s="42" t="n">
        <v>83</v>
      </c>
      <c r="B169" s="142"/>
      <c r="C169" s="143"/>
      <c r="D169" s="149"/>
      <c r="E169" s="43"/>
      <c r="F169" s="45" t="s">
        <v>173</v>
      </c>
      <c r="G169" s="147" t="s">
        <v>214</v>
      </c>
      <c r="H169" s="148" t="s">
        <v>280</v>
      </c>
      <c r="I169" s="87" t="n">
        <v>1.79</v>
      </c>
      <c r="J169" s="88" t="n">
        <v>1.18</v>
      </c>
      <c r="K169" s="89"/>
      <c r="L169" s="89"/>
      <c r="M169" s="90"/>
      <c r="N169" s="91" t="n">
        <v>1</v>
      </c>
      <c r="O169" s="89"/>
      <c r="P169" s="89"/>
      <c r="Q169" s="90"/>
      <c r="R169" s="91" t="n">
        <v>1</v>
      </c>
      <c r="S169" s="89"/>
      <c r="T169" s="89"/>
      <c r="U169" s="90"/>
      <c r="V169" s="91" t="n">
        <v>1</v>
      </c>
      <c r="W169" s="89"/>
      <c r="X169" s="89"/>
      <c r="Y169" s="90"/>
      <c r="Z169" s="91" t="n">
        <v>1</v>
      </c>
      <c r="AA169" s="89"/>
      <c r="AB169" s="89"/>
      <c r="AC169" s="90"/>
      <c r="AD169" s="91" t="n">
        <v>1</v>
      </c>
      <c r="AE169" s="89"/>
      <c r="AF169" s="89"/>
      <c r="AG169" s="92"/>
      <c r="AH169" s="91" t="str">
        <f aca="false">IF(K170="-","-",(IF(K170&lt;J169,"No Cumple","Cumple")))</f>
        <v>-</v>
      </c>
      <c r="AI169" s="80" t="str">
        <f aca="false">IF(O170="-","-",(IF(O170&lt;N169,"No Cumple","Cumple")))</f>
        <v>-</v>
      </c>
      <c r="AJ169" s="80" t="str">
        <f aca="false">IF(S170="-","-",(IF(S170&lt;R169,"No Cumple","Cumple")))</f>
        <v>-</v>
      </c>
      <c r="AK169" s="80" t="str">
        <f aca="false">IF(W170="-","-",(IF(W170&lt;V169,"No Cumple","Cumple")))</f>
        <v>-</v>
      </c>
      <c r="AL169" s="80" t="str">
        <f aca="false">IF(AA170="-","-",(IF(AA170&lt;Z169,"No Cumple","Cumple")))</f>
        <v>-</v>
      </c>
      <c r="AM169" s="81" t="str">
        <f aca="false">IF(AE170="-","-",(IF(AE170&lt;AD169,"No Cumple","Cumple")))</f>
        <v>-</v>
      </c>
    </row>
    <row r="170" customFormat="false" ht="24.75" hidden="false" customHeight="true" outlineLevel="0" collapsed="false">
      <c r="A170" s="42"/>
      <c r="B170" s="142"/>
      <c r="C170" s="143"/>
      <c r="D170" s="149"/>
      <c r="E170" s="43"/>
      <c r="F170" s="45"/>
      <c r="G170" s="147"/>
      <c r="H170" s="148"/>
      <c r="I170" s="87"/>
      <c r="J170" s="88"/>
      <c r="K170" s="93" t="str">
        <f aca="false">IF(K169="","-",K169/L169)</f>
        <v>-</v>
      </c>
      <c r="L170" s="93"/>
      <c r="M170" s="93"/>
      <c r="N170" s="91"/>
      <c r="O170" s="93" t="str">
        <f aca="false">IF(O169="","-",O169/P169)</f>
        <v>-</v>
      </c>
      <c r="P170" s="93"/>
      <c r="Q170" s="93"/>
      <c r="R170" s="91"/>
      <c r="S170" s="93" t="str">
        <f aca="false">IF(S169="","-",S169/T169)</f>
        <v>-</v>
      </c>
      <c r="T170" s="93"/>
      <c r="U170" s="93"/>
      <c r="V170" s="91"/>
      <c r="W170" s="93" t="str">
        <f aca="false">IF(W169="","-",W169/X169)</f>
        <v>-</v>
      </c>
      <c r="X170" s="93"/>
      <c r="Y170" s="93"/>
      <c r="Z170" s="91"/>
      <c r="AA170" s="93" t="str">
        <f aca="false">IF(AA169="","-",AA169/AB169)</f>
        <v>-</v>
      </c>
      <c r="AB170" s="93"/>
      <c r="AC170" s="93"/>
      <c r="AD170" s="91"/>
      <c r="AE170" s="94" t="str">
        <f aca="false">IF(AE169="","-",AE169/AF169)</f>
        <v>-</v>
      </c>
      <c r="AF170" s="94"/>
      <c r="AG170" s="94"/>
      <c r="AH170" s="91"/>
      <c r="AI170" s="80"/>
      <c r="AJ170" s="80"/>
      <c r="AK170" s="80"/>
      <c r="AL170" s="80"/>
      <c r="AM170" s="81"/>
    </row>
    <row r="171" customFormat="false" ht="24.75" hidden="false" customHeight="true" outlineLevel="0" collapsed="false">
      <c r="A171" s="42" t="n">
        <v>84</v>
      </c>
      <c r="B171" s="142"/>
      <c r="C171" s="143"/>
      <c r="D171" s="149"/>
      <c r="E171" s="43"/>
      <c r="F171" s="45" t="s">
        <v>175</v>
      </c>
      <c r="G171" s="147" t="s">
        <v>214</v>
      </c>
      <c r="H171" s="148" t="s">
        <v>281</v>
      </c>
      <c r="I171" s="87" t="n">
        <v>5.4</v>
      </c>
      <c r="J171" s="88" t="n">
        <v>5.4</v>
      </c>
      <c r="K171" s="89"/>
      <c r="L171" s="89"/>
      <c r="M171" s="90"/>
      <c r="N171" s="91" t="n">
        <v>5</v>
      </c>
      <c r="O171" s="89"/>
      <c r="P171" s="89"/>
      <c r="Q171" s="90"/>
      <c r="R171" s="91" t="n">
        <v>5</v>
      </c>
      <c r="S171" s="89"/>
      <c r="T171" s="89"/>
      <c r="U171" s="90"/>
      <c r="V171" s="91" t="n">
        <v>5</v>
      </c>
      <c r="W171" s="89"/>
      <c r="X171" s="89"/>
      <c r="Y171" s="90"/>
      <c r="Z171" s="91" t="n">
        <v>5</v>
      </c>
      <c r="AA171" s="89"/>
      <c r="AB171" s="89"/>
      <c r="AC171" s="90"/>
      <c r="AD171" s="91" t="n">
        <v>5</v>
      </c>
      <c r="AE171" s="89"/>
      <c r="AF171" s="89"/>
      <c r="AG171" s="92"/>
      <c r="AH171" s="91" t="str">
        <f aca="false">IF(K172="-","-",(IF(K172&lt;J171,"No Cumple","Cumple")))</f>
        <v>-</v>
      </c>
      <c r="AI171" s="80" t="str">
        <f aca="false">IF(O172="-","-",(IF(O172&lt;N171,"No Cumple","Cumple")))</f>
        <v>-</v>
      </c>
      <c r="AJ171" s="80" t="str">
        <f aca="false">IF(S172="-","-",(IF(S172&lt;R171,"No Cumple","Cumple")))</f>
        <v>-</v>
      </c>
      <c r="AK171" s="80" t="str">
        <f aca="false">IF(W172="-","-",(IF(W172&lt;V171,"No Cumple","Cumple")))</f>
        <v>-</v>
      </c>
      <c r="AL171" s="80" t="str">
        <f aca="false">IF(AA172="-","-",(IF(AA172&lt;Z171,"No Cumple","Cumple")))</f>
        <v>-</v>
      </c>
      <c r="AM171" s="81" t="str">
        <f aca="false">IF(AE172="-","-",(IF(AE172&lt;AD171,"No Cumple","Cumple")))</f>
        <v>-</v>
      </c>
    </row>
    <row r="172" customFormat="false" ht="24.75" hidden="false" customHeight="true" outlineLevel="0" collapsed="false">
      <c r="A172" s="42"/>
      <c r="B172" s="142"/>
      <c r="C172" s="143"/>
      <c r="D172" s="149"/>
      <c r="E172" s="43"/>
      <c r="F172" s="45"/>
      <c r="G172" s="147"/>
      <c r="H172" s="148"/>
      <c r="I172" s="87"/>
      <c r="J172" s="88"/>
      <c r="K172" s="93" t="str">
        <f aca="false">IF(K171="","-",K171/L171)</f>
        <v>-</v>
      </c>
      <c r="L172" s="93"/>
      <c r="M172" s="93"/>
      <c r="N172" s="91"/>
      <c r="O172" s="93" t="str">
        <f aca="false">IF(O171="","-",O171/P171)</f>
        <v>-</v>
      </c>
      <c r="P172" s="93"/>
      <c r="Q172" s="93"/>
      <c r="R172" s="91"/>
      <c r="S172" s="93" t="str">
        <f aca="false">IF(S171="","-",S171/T171)</f>
        <v>-</v>
      </c>
      <c r="T172" s="93"/>
      <c r="U172" s="93"/>
      <c r="V172" s="91"/>
      <c r="W172" s="93" t="str">
        <f aca="false">IF(W171="","-",W171/X171)</f>
        <v>-</v>
      </c>
      <c r="X172" s="93"/>
      <c r="Y172" s="93"/>
      <c r="Z172" s="91"/>
      <c r="AA172" s="93" t="str">
        <f aca="false">IF(AA171="","-",AA171/AB171)</f>
        <v>-</v>
      </c>
      <c r="AB172" s="93"/>
      <c r="AC172" s="93"/>
      <c r="AD172" s="91"/>
      <c r="AE172" s="94" t="str">
        <f aca="false">IF(AE171="","-",AE171/AF171)</f>
        <v>-</v>
      </c>
      <c r="AF172" s="94"/>
      <c r="AG172" s="94"/>
      <c r="AH172" s="91"/>
      <c r="AI172" s="80"/>
      <c r="AJ172" s="80"/>
      <c r="AK172" s="80"/>
      <c r="AL172" s="80"/>
      <c r="AM172" s="81"/>
    </row>
    <row r="173" customFormat="false" ht="24.75" hidden="false" customHeight="true" outlineLevel="0" collapsed="false">
      <c r="A173" s="37" t="n">
        <v>85</v>
      </c>
      <c r="B173" s="142"/>
      <c r="C173" s="143"/>
      <c r="D173" s="149"/>
      <c r="E173" s="43"/>
      <c r="F173" s="45" t="s">
        <v>177</v>
      </c>
      <c r="G173" s="147" t="s">
        <v>214</v>
      </c>
      <c r="H173" s="148" t="s">
        <v>282</v>
      </c>
      <c r="I173" s="87" t="n">
        <v>1.87</v>
      </c>
      <c r="J173" s="88" t="n">
        <v>1.87</v>
      </c>
      <c r="K173" s="89"/>
      <c r="L173" s="89"/>
      <c r="M173" s="90"/>
      <c r="N173" s="91" t="n">
        <v>1.7</v>
      </c>
      <c r="O173" s="89"/>
      <c r="P173" s="89"/>
      <c r="Q173" s="90"/>
      <c r="R173" s="91" t="n">
        <v>1.5</v>
      </c>
      <c r="S173" s="89"/>
      <c r="T173" s="89"/>
      <c r="U173" s="90"/>
      <c r="V173" s="91" t="n">
        <v>1.3</v>
      </c>
      <c r="W173" s="89"/>
      <c r="X173" s="89"/>
      <c r="Y173" s="90"/>
      <c r="Z173" s="91" t="n">
        <v>1.2</v>
      </c>
      <c r="AA173" s="89"/>
      <c r="AB173" s="89"/>
      <c r="AC173" s="90"/>
      <c r="AD173" s="91" t="n">
        <v>1</v>
      </c>
      <c r="AE173" s="89"/>
      <c r="AF173" s="89"/>
      <c r="AG173" s="92"/>
      <c r="AH173" s="91" t="str">
        <f aca="false">IF(K174="-","-",(IF(K174&lt;J173,"No Cumple","Cumple")))</f>
        <v>-</v>
      </c>
      <c r="AI173" s="80" t="str">
        <f aca="false">IF(O174="-","-",(IF(O174&lt;N173,"No Cumple","Cumple")))</f>
        <v>-</v>
      </c>
      <c r="AJ173" s="80" t="str">
        <f aca="false">IF(S174="-","-",(IF(S174&lt;R173,"No Cumple","Cumple")))</f>
        <v>-</v>
      </c>
      <c r="AK173" s="80" t="str">
        <f aca="false">IF(W174="-","-",(IF(W174&lt;V173,"No Cumple","Cumple")))</f>
        <v>-</v>
      </c>
      <c r="AL173" s="80" t="str">
        <f aca="false">IF(AA174="-","-",(IF(AA174&lt;Z173,"No Cumple","Cumple")))</f>
        <v>-</v>
      </c>
      <c r="AM173" s="81" t="str">
        <f aca="false">IF(AE174="-","-",(IF(AE174&lt;AD173,"No Cumple","Cumple")))</f>
        <v>-</v>
      </c>
    </row>
    <row r="174" customFormat="false" ht="24.75" hidden="false" customHeight="true" outlineLevel="0" collapsed="false">
      <c r="A174" s="37"/>
      <c r="B174" s="142"/>
      <c r="C174" s="143"/>
      <c r="D174" s="149"/>
      <c r="E174" s="43"/>
      <c r="F174" s="45"/>
      <c r="G174" s="147"/>
      <c r="H174" s="148"/>
      <c r="I174" s="87"/>
      <c r="J174" s="88"/>
      <c r="K174" s="93" t="str">
        <f aca="false">IF(K173="","-",K173/L173)</f>
        <v>-</v>
      </c>
      <c r="L174" s="93"/>
      <c r="M174" s="93"/>
      <c r="N174" s="91"/>
      <c r="O174" s="93" t="str">
        <f aca="false">IF(O173="","-",O173/P173)</f>
        <v>-</v>
      </c>
      <c r="P174" s="93"/>
      <c r="Q174" s="93"/>
      <c r="R174" s="91"/>
      <c r="S174" s="93" t="str">
        <f aca="false">IF(S173="","-",S173/T173)</f>
        <v>-</v>
      </c>
      <c r="T174" s="93"/>
      <c r="U174" s="93"/>
      <c r="V174" s="91"/>
      <c r="W174" s="93" t="str">
        <f aca="false">IF(W173="","-",W173/X173)</f>
        <v>-</v>
      </c>
      <c r="X174" s="93"/>
      <c r="Y174" s="93"/>
      <c r="Z174" s="91"/>
      <c r="AA174" s="93" t="str">
        <f aca="false">IF(AA173="","-",AA173/AB173)</f>
        <v>-</v>
      </c>
      <c r="AB174" s="93"/>
      <c r="AC174" s="93"/>
      <c r="AD174" s="91"/>
      <c r="AE174" s="94" t="str">
        <f aca="false">IF(AE173="","-",AE173/AF173)</f>
        <v>-</v>
      </c>
      <c r="AF174" s="94"/>
      <c r="AG174" s="94"/>
      <c r="AH174" s="91"/>
      <c r="AI174" s="80"/>
      <c r="AJ174" s="80"/>
      <c r="AK174" s="80"/>
      <c r="AL174" s="80"/>
      <c r="AM174" s="81"/>
    </row>
    <row r="175" customFormat="false" ht="24.75" hidden="false" customHeight="true" outlineLevel="0" collapsed="false">
      <c r="A175" s="42" t="n">
        <v>86</v>
      </c>
      <c r="B175" s="142"/>
      <c r="C175" s="143"/>
      <c r="D175" s="149"/>
      <c r="E175" s="43"/>
      <c r="F175" s="45" t="s">
        <v>179</v>
      </c>
      <c r="G175" s="147" t="s">
        <v>214</v>
      </c>
      <c r="H175" s="148" t="s">
        <v>283</v>
      </c>
      <c r="I175" s="87" t="n">
        <v>0.87</v>
      </c>
      <c r="J175" s="88" t="n">
        <v>0.87</v>
      </c>
      <c r="K175" s="89"/>
      <c r="L175" s="89"/>
      <c r="M175" s="90"/>
      <c r="N175" s="91" t="n">
        <v>1</v>
      </c>
      <c r="O175" s="89"/>
      <c r="P175" s="89"/>
      <c r="Q175" s="90"/>
      <c r="R175" s="91" t="n">
        <v>1.15</v>
      </c>
      <c r="S175" s="89"/>
      <c r="T175" s="89"/>
      <c r="U175" s="90"/>
      <c r="V175" s="91" t="n">
        <v>1.15</v>
      </c>
      <c r="W175" s="89"/>
      <c r="X175" s="89"/>
      <c r="Y175" s="90"/>
      <c r="Z175" s="91" t="n">
        <v>1.1</v>
      </c>
      <c r="AA175" s="89"/>
      <c r="AB175" s="89"/>
      <c r="AC175" s="90"/>
      <c r="AD175" s="91" t="n">
        <v>1.05</v>
      </c>
      <c r="AE175" s="89"/>
      <c r="AF175" s="89"/>
      <c r="AG175" s="92"/>
      <c r="AH175" s="91" t="str">
        <f aca="false">IF(K176="-","-",(IF(K176&lt;J175,"No Cumple","Cumple")))</f>
        <v>-</v>
      </c>
      <c r="AI175" s="80" t="str">
        <f aca="false">IF(O176="-","-",(IF(O176&lt;N175,"No Cumple","Cumple")))</f>
        <v>-</v>
      </c>
      <c r="AJ175" s="80" t="str">
        <f aca="false">IF(S176="-","-",(IF(S176&lt;R175,"No Cumple","Cumple")))</f>
        <v>-</v>
      </c>
      <c r="AK175" s="80" t="str">
        <f aca="false">IF(W176="-","-",(IF(W176&lt;V175,"No Cumple","Cumple")))</f>
        <v>-</v>
      </c>
      <c r="AL175" s="80" t="str">
        <f aca="false">IF(AA176="-","-",(IF(AA176&lt;Z175,"No Cumple","Cumple")))</f>
        <v>-</v>
      </c>
      <c r="AM175" s="81" t="str">
        <f aca="false">IF(AE176="-","-",(IF(AE176&lt;AD175,"No Cumple","Cumple")))</f>
        <v>-</v>
      </c>
    </row>
    <row r="176" customFormat="false" ht="24.75" hidden="false" customHeight="true" outlineLevel="0" collapsed="false">
      <c r="A176" s="42"/>
      <c r="B176" s="142"/>
      <c r="C176" s="143"/>
      <c r="D176" s="149"/>
      <c r="E176" s="43"/>
      <c r="F176" s="45"/>
      <c r="G176" s="147"/>
      <c r="H176" s="148"/>
      <c r="I176" s="87"/>
      <c r="J176" s="88"/>
      <c r="K176" s="93" t="str">
        <f aca="false">IF(K175="","-",K175/L175)</f>
        <v>-</v>
      </c>
      <c r="L176" s="93"/>
      <c r="M176" s="93"/>
      <c r="N176" s="91"/>
      <c r="O176" s="93" t="str">
        <f aca="false">IF(O175="","-",O175/P175)</f>
        <v>-</v>
      </c>
      <c r="P176" s="93"/>
      <c r="Q176" s="93"/>
      <c r="R176" s="91"/>
      <c r="S176" s="93" t="str">
        <f aca="false">IF(S175="","-",S175/T175)</f>
        <v>-</v>
      </c>
      <c r="T176" s="93"/>
      <c r="U176" s="93"/>
      <c r="V176" s="91"/>
      <c r="W176" s="93" t="str">
        <f aca="false">IF(W175="","-",W175/X175)</f>
        <v>-</v>
      </c>
      <c r="X176" s="93"/>
      <c r="Y176" s="93"/>
      <c r="Z176" s="91"/>
      <c r="AA176" s="93" t="str">
        <f aca="false">IF(AA175="","-",AA175/AB175)</f>
        <v>-</v>
      </c>
      <c r="AB176" s="93"/>
      <c r="AC176" s="93"/>
      <c r="AD176" s="91"/>
      <c r="AE176" s="94" t="str">
        <f aca="false">IF(AE175="","-",AE175/AF175)</f>
        <v>-</v>
      </c>
      <c r="AF176" s="94"/>
      <c r="AG176" s="94"/>
      <c r="AH176" s="91"/>
      <c r="AI176" s="80"/>
      <c r="AJ176" s="80"/>
      <c r="AK176" s="80"/>
      <c r="AL176" s="80"/>
      <c r="AM176" s="81"/>
    </row>
    <row r="177" customFormat="false" ht="24.75" hidden="false" customHeight="true" outlineLevel="0" collapsed="false">
      <c r="A177" s="42" t="n">
        <v>87</v>
      </c>
      <c r="B177" s="142"/>
      <c r="C177" s="143"/>
      <c r="D177" s="149"/>
      <c r="E177" s="43"/>
      <c r="F177" s="45" t="s">
        <v>181</v>
      </c>
      <c r="G177" s="147" t="s">
        <v>284</v>
      </c>
      <c r="H177" s="148" t="s">
        <v>285</v>
      </c>
      <c r="I177" s="87" t="n">
        <v>4.39</v>
      </c>
      <c r="J177" s="88" t="n">
        <v>4.39</v>
      </c>
      <c r="K177" s="89"/>
      <c r="L177" s="89"/>
      <c r="M177" s="90"/>
      <c r="N177" s="91" t="n">
        <v>4.83</v>
      </c>
      <c r="O177" s="89"/>
      <c r="P177" s="89"/>
      <c r="Q177" s="90"/>
      <c r="R177" s="91" t="n">
        <v>5.31</v>
      </c>
      <c r="S177" s="89"/>
      <c r="T177" s="89"/>
      <c r="U177" s="90"/>
      <c r="V177" s="91" t="n">
        <v>5.84</v>
      </c>
      <c r="W177" s="89"/>
      <c r="X177" s="89"/>
      <c r="Y177" s="90"/>
      <c r="Z177" s="91" t="n">
        <v>6.43</v>
      </c>
      <c r="AA177" s="89"/>
      <c r="AB177" s="89"/>
      <c r="AC177" s="90"/>
      <c r="AD177" s="91" t="n">
        <v>7.07</v>
      </c>
      <c r="AE177" s="89"/>
      <c r="AF177" s="89"/>
      <c r="AG177" s="92"/>
      <c r="AH177" s="91" t="str">
        <f aca="false">IF(K178="-","-",(IF(K178&lt;J177,"No Cumple","Cumple")))</f>
        <v>-</v>
      </c>
      <c r="AI177" s="80" t="str">
        <f aca="false">IF(O178="-","-",(IF(O178&lt;N177,"No Cumple","Cumple")))</f>
        <v>-</v>
      </c>
      <c r="AJ177" s="80" t="str">
        <f aca="false">IF(S178="-","-",(IF(S178&lt;R177,"No Cumple","Cumple")))</f>
        <v>-</v>
      </c>
      <c r="AK177" s="80" t="str">
        <f aca="false">IF(W178="-","-",(IF(W178&lt;V177,"No Cumple","Cumple")))</f>
        <v>-</v>
      </c>
      <c r="AL177" s="80" t="str">
        <f aca="false">IF(AA178="-","-",(IF(AA178&lt;Z177,"No Cumple","Cumple")))</f>
        <v>-</v>
      </c>
      <c r="AM177" s="81" t="str">
        <f aca="false">IF(AE178="-","-",(IF(AE178&lt;AD177,"No Cumple","Cumple")))</f>
        <v>-</v>
      </c>
    </row>
    <row r="178" customFormat="false" ht="24.75" hidden="false" customHeight="true" outlineLevel="0" collapsed="false">
      <c r="A178" s="42"/>
      <c r="B178" s="142"/>
      <c r="C178" s="143"/>
      <c r="D178" s="149"/>
      <c r="E178" s="43"/>
      <c r="F178" s="45"/>
      <c r="G178" s="147"/>
      <c r="H178" s="148"/>
      <c r="I178" s="87"/>
      <c r="J178" s="88"/>
      <c r="K178" s="93" t="str">
        <f aca="false">IF(K177="","-",K177/(L177+(30*M177)))</f>
        <v>-</v>
      </c>
      <c r="L178" s="93"/>
      <c r="M178" s="93"/>
      <c r="N178" s="91"/>
      <c r="O178" s="93" t="str">
        <f aca="false">IF(O177="","-",O177/(P177+(30*Q177)))</f>
        <v>-</v>
      </c>
      <c r="P178" s="93"/>
      <c r="Q178" s="93"/>
      <c r="R178" s="91"/>
      <c r="S178" s="93" t="str">
        <f aca="false">IF(S177="","-",S177/(T177+(30*U177)))</f>
        <v>-</v>
      </c>
      <c r="T178" s="93"/>
      <c r="U178" s="93"/>
      <c r="V178" s="91"/>
      <c r="W178" s="93" t="str">
        <f aca="false">IF(W177="","-",W177/(X177+(30*Y177)))</f>
        <v>-</v>
      </c>
      <c r="X178" s="93"/>
      <c r="Y178" s="93"/>
      <c r="Z178" s="91"/>
      <c r="AA178" s="93" t="str">
        <f aca="false">IF(AA177="","-",AA177/(AB177+(30*AC177)))</f>
        <v>-</v>
      </c>
      <c r="AB178" s="93"/>
      <c r="AC178" s="93"/>
      <c r="AD178" s="91"/>
      <c r="AE178" s="94" t="str">
        <f aca="false">IF(AE177="","-",AE177/(AF177+(30*AG177)))</f>
        <v>-</v>
      </c>
      <c r="AF178" s="94"/>
      <c r="AG178" s="94"/>
      <c r="AH178" s="91"/>
      <c r="AI178" s="80"/>
      <c r="AJ178" s="80"/>
      <c r="AK178" s="80"/>
      <c r="AL178" s="80"/>
      <c r="AM178" s="81"/>
    </row>
    <row r="179" customFormat="false" ht="24.75" hidden="false" customHeight="true" outlineLevel="0" collapsed="false">
      <c r="A179" s="37" t="n">
        <v>88</v>
      </c>
      <c r="B179" s="142"/>
      <c r="C179" s="143"/>
      <c r="D179" s="149"/>
      <c r="E179" s="43"/>
      <c r="F179" s="45" t="s">
        <v>183</v>
      </c>
      <c r="G179" s="147" t="s">
        <v>284</v>
      </c>
      <c r="H179" s="148" t="s">
        <v>286</v>
      </c>
      <c r="I179" s="87" t="n">
        <v>8.37</v>
      </c>
      <c r="J179" s="104" t="n">
        <v>8.37</v>
      </c>
      <c r="K179" s="89"/>
      <c r="L179" s="89"/>
      <c r="M179" s="90"/>
      <c r="N179" s="91" t="n">
        <v>10</v>
      </c>
      <c r="O179" s="89"/>
      <c r="P179" s="89"/>
      <c r="Q179" s="90"/>
      <c r="R179" s="105" t="n">
        <v>12</v>
      </c>
      <c r="S179" s="89"/>
      <c r="T179" s="89"/>
      <c r="U179" s="90"/>
      <c r="V179" s="91" t="n">
        <v>13</v>
      </c>
      <c r="W179" s="89"/>
      <c r="X179" s="89"/>
      <c r="Y179" s="90"/>
      <c r="Z179" s="105" t="n">
        <v>14</v>
      </c>
      <c r="AA179" s="89"/>
      <c r="AB179" s="89"/>
      <c r="AC179" s="90"/>
      <c r="AD179" s="91" t="n">
        <v>15</v>
      </c>
      <c r="AE179" s="89"/>
      <c r="AF179" s="89"/>
      <c r="AG179" s="92"/>
      <c r="AH179" s="91" t="str">
        <f aca="false">IF(K180="-","-",(IF(K180&lt;J179,"No Cumple","Cumple")))</f>
        <v>-</v>
      </c>
      <c r="AI179" s="80" t="str">
        <f aca="false">IF(O180="-","-",(IF(O180&lt;N179,"No Cumple","Cumple")))</f>
        <v>-</v>
      </c>
      <c r="AJ179" s="80" t="str">
        <f aca="false">IF(S180="-","-",(IF(S180&lt;R179,"No Cumple","Cumple")))</f>
        <v>-</v>
      </c>
      <c r="AK179" s="80" t="str">
        <f aca="false">IF(W180="-","-",(IF(W180&lt;V179,"No Cumple","Cumple")))</f>
        <v>-</v>
      </c>
      <c r="AL179" s="80" t="str">
        <f aca="false">IF(AA180="-","-",(IF(AA180&lt;Z179,"No Cumple","Cumple")))</f>
        <v>-</v>
      </c>
      <c r="AM179" s="81" t="str">
        <f aca="false">IF(AE180="-","-",(IF(AE180&lt;AD179,"No Cumple","Cumple")))</f>
        <v>-</v>
      </c>
    </row>
    <row r="180" customFormat="false" ht="24.75" hidden="false" customHeight="true" outlineLevel="0" collapsed="false">
      <c r="A180" s="37"/>
      <c r="B180" s="142"/>
      <c r="C180" s="143"/>
      <c r="D180" s="149"/>
      <c r="E180" s="43"/>
      <c r="F180" s="45"/>
      <c r="G180" s="147"/>
      <c r="H180" s="148"/>
      <c r="I180" s="87"/>
      <c r="J180" s="104"/>
      <c r="K180" s="93" t="str">
        <f aca="false">IF(K179="","-",K179/(L179+(30*M179)))</f>
        <v>-</v>
      </c>
      <c r="L180" s="93"/>
      <c r="M180" s="93"/>
      <c r="N180" s="91"/>
      <c r="O180" s="93" t="str">
        <f aca="false">IF(O179="","-",O179/(P179+(30*Q179)))</f>
        <v>-</v>
      </c>
      <c r="P180" s="93"/>
      <c r="Q180" s="93"/>
      <c r="R180" s="105"/>
      <c r="S180" s="93" t="str">
        <f aca="false">IF(S179="","-",S179/(T179+(30*U179)))</f>
        <v>-</v>
      </c>
      <c r="T180" s="93"/>
      <c r="U180" s="93"/>
      <c r="V180" s="91"/>
      <c r="W180" s="93" t="str">
        <f aca="false">IF(W179="","-",W179/(X179+(30*Y179)))</f>
        <v>-</v>
      </c>
      <c r="X180" s="93"/>
      <c r="Y180" s="93"/>
      <c r="Z180" s="105"/>
      <c r="AA180" s="93" t="str">
        <f aca="false">IF(AA179="","-",AA179/(AB179+(30*AC179)))</f>
        <v>-</v>
      </c>
      <c r="AB180" s="93"/>
      <c r="AC180" s="93"/>
      <c r="AD180" s="91"/>
      <c r="AE180" s="94" t="str">
        <f aca="false">IF(AE179="","-",AE179/(AF179+(30*AG179)))</f>
        <v>-</v>
      </c>
      <c r="AF180" s="94"/>
      <c r="AG180" s="94"/>
      <c r="AH180" s="91"/>
      <c r="AI180" s="80"/>
      <c r="AJ180" s="80"/>
      <c r="AK180" s="80"/>
      <c r="AL180" s="80"/>
      <c r="AM180" s="81"/>
    </row>
    <row r="181" customFormat="false" ht="24.75" hidden="false" customHeight="true" outlineLevel="0" collapsed="false">
      <c r="A181" s="42" t="n">
        <v>89</v>
      </c>
      <c r="B181" s="142"/>
      <c r="C181" s="143"/>
      <c r="D181" s="149"/>
      <c r="E181" s="43" t="s">
        <v>185</v>
      </c>
      <c r="F181" s="45" t="s">
        <v>186</v>
      </c>
      <c r="G181" s="147" t="s">
        <v>287</v>
      </c>
      <c r="H181" s="153" t="s">
        <v>288</v>
      </c>
      <c r="I181" s="150" t="n">
        <v>0.991</v>
      </c>
      <c r="J181" s="151" t="n">
        <v>0.991</v>
      </c>
      <c r="K181" s="89"/>
      <c r="L181" s="89"/>
      <c r="M181" s="90"/>
      <c r="N181" s="152" t="n">
        <v>0.992</v>
      </c>
      <c r="O181" s="89"/>
      <c r="P181" s="89"/>
      <c r="Q181" s="90"/>
      <c r="R181" s="152" t="n">
        <v>0.993</v>
      </c>
      <c r="S181" s="89"/>
      <c r="T181" s="89"/>
      <c r="U181" s="90"/>
      <c r="V181" s="152" t="n">
        <v>0.994</v>
      </c>
      <c r="W181" s="89"/>
      <c r="X181" s="89"/>
      <c r="Y181" s="90"/>
      <c r="Z181" s="152" t="n">
        <v>0.995</v>
      </c>
      <c r="AA181" s="89"/>
      <c r="AB181" s="89"/>
      <c r="AC181" s="90"/>
      <c r="AD181" s="152" t="n">
        <v>0.996</v>
      </c>
      <c r="AE181" s="89"/>
      <c r="AF181" s="89"/>
      <c r="AG181" s="92"/>
      <c r="AH181" s="91" t="str">
        <f aca="false">IF(K182="-","-",(IF(K182&lt;J181,"No Cumple","Cumple")))</f>
        <v>-</v>
      </c>
      <c r="AI181" s="80" t="str">
        <f aca="false">IF(O182="-","-",(IF(O182&lt;N181,"No Cumple","Cumple")))</f>
        <v>-</v>
      </c>
      <c r="AJ181" s="80" t="str">
        <f aca="false">IF(S182="-","-",(IF(S182&lt;R181,"No Cumple","Cumple")))</f>
        <v>-</v>
      </c>
      <c r="AK181" s="80" t="str">
        <f aca="false">IF(W182="-","-",(IF(W182&lt;V181,"No Cumple","Cumple")))</f>
        <v>-</v>
      </c>
      <c r="AL181" s="80" t="str">
        <f aca="false">IF(AA182="-","-",(IF(AA182&lt;Z181,"No Cumple","Cumple")))</f>
        <v>-</v>
      </c>
      <c r="AM181" s="81" t="str">
        <f aca="false">IF(AE182="-","-",(IF(AE182&lt;AD181,"No Cumple","Cumple")))</f>
        <v>-</v>
      </c>
    </row>
    <row r="182" customFormat="false" ht="24.75" hidden="false" customHeight="true" outlineLevel="0" collapsed="false">
      <c r="A182" s="42"/>
      <c r="B182" s="142"/>
      <c r="C182" s="143"/>
      <c r="D182" s="149"/>
      <c r="E182" s="43"/>
      <c r="F182" s="45"/>
      <c r="G182" s="147"/>
      <c r="H182" s="153"/>
      <c r="I182" s="150"/>
      <c r="J182" s="151"/>
      <c r="K182" s="93" t="str">
        <f aca="false">IF(K181="","-",((K181/L181)/M181)*100)</f>
        <v>-</v>
      </c>
      <c r="L182" s="93"/>
      <c r="M182" s="93"/>
      <c r="N182" s="152"/>
      <c r="O182" s="93" t="str">
        <f aca="false">IF(O181="","-",((O181/P181)/Q181)*100)</f>
        <v>-</v>
      </c>
      <c r="P182" s="93"/>
      <c r="Q182" s="93"/>
      <c r="R182" s="152"/>
      <c r="S182" s="93" t="str">
        <f aca="false">IF(S181="","-",((S181/T181)/U181)*100)</f>
        <v>-</v>
      </c>
      <c r="T182" s="93"/>
      <c r="U182" s="93"/>
      <c r="V182" s="152"/>
      <c r="W182" s="93" t="str">
        <f aca="false">IF(W181="","-",((W181/X181)/Y181)*100)</f>
        <v>-</v>
      </c>
      <c r="X182" s="93"/>
      <c r="Y182" s="93"/>
      <c r="Z182" s="152"/>
      <c r="AA182" s="93" t="str">
        <f aca="false">IF(AA181="","-",((AA181/AB181)/AC181)*100)</f>
        <v>-</v>
      </c>
      <c r="AB182" s="93"/>
      <c r="AC182" s="93"/>
      <c r="AD182" s="152"/>
      <c r="AE182" s="94" t="str">
        <f aca="false">IF(AE181="","-",((AE181/AF181)/AG181)*100)</f>
        <v>-</v>
      </c>
      <c r="AF182" s="94"/>
      <c r="AG182" s="94"/>
      <c r="AH182" s="91"/>
      <c r="AI182" s="80"/>
      <c r="AJ182" s="80"/>
      <c r="AK182" s="80"/>
      <c r="AL182" s="80"/>
      <c r="AM182" s="81"/>
    </row>
    <row r="183" customFormat="false" ht="24.75" hidden="false" customHeight="true" outlineLevel="0" collapsed="false">
      <c r="A183" s="42" t="n">
        <v>90</v>
      </c>
      <c r="B183" s="142"/>
      <c r="C183" s="143"/>
      <c r="D183" s="154" t="s">
        <v>188</v>
      </c>
      <c r="E183" s="43" t="s">
        <v>11</v>
      </c>
      <c r="F183" s="45" t="s">
        <v>189</v>
      </c>
      <c r="G183" s="147" t="s">
        <v>198</v>
      </c>
      <c r="H183" s="148" t="s">
        <v>289</v>
      </c>
      <c r="I183" s="87"/>
      <c r="J183" s="88"/>
      <c r="K183" s="89"/>
      <c r="L183" s="89"/>
      <c r="M183" s="90"/>
      <c r="N183" s="91"/>
      <c r="O183" s="89"/>
      <c r="P183" s="89"/>
      <c r="Q183" s="90"/>
      <c r="R183" s="91"/>
      <c r="S183" s="89"/>
      <c r="T183" s="89"/>
      <c r="U183" s="90"/>
      <c r="V183" s="91"/>
      <c r="W183" s="89"/>
      <c r="X183" s="89"/>
      <c r="Y183" s="90"/>
      <c r="Z183" s="91"/>
      <c r="AA183" s="89"/>
      <c r="AB183" s="89"/>
      <c r="AC183" s="90"/>
      <c r="AD183" s="91"/>
      <c r="AE183" s="89"/>
      <c r="AF183" s="89"/>
      <c r="AG183" s="92"/>
      <c r="AH183" s="91" t="str">
        <f aca="false">IF(K184="-","-",(IF(K184&lt;J183,"No Cumple","Cumple")))</f>
        <v>-</v>
      </c>
      <c r="AI183" s="80" t="str">
        <f aca="false">IF(O184="-","-",(IF(O184&lt;N183,"No Cumple","Cumple")))</f>
        <v>-</v>
      </c>
      <c r="AJ183" s="80" t="str">
        <f aca="false">IF(S184="-","-",(IF(S184&lt;R183,"No Cumple","Cumple")))</f>
        <v>-</v>
      </c>
      <c r="AK183" s="80" t="str">
        <f aca="false">IF(W184="-","-",(IF(W184&lt;V183,"No Cumple","Cumple")))</f>
        <v>-</v>
      </c>
      <c r="AL183" s="80" t="str">
        <f aca="false">IF(AA184="-","-",(IF(AA184&lt;Z183,"No Cumple","Cumple")))</f>
        <v>-</v>
      </c>
      <c r="AM183" s="81" t="str">
        <f aca="false">IF(AE184="-","-",(IF(AE184&lt;AD183,"No Cumple","Cumple")))</f>
        <v>-</v>
      </c>
    </row>
    <row r="184" customFormat="false" ht="24.75" hidden="false" customHeight="true" outlineLevel="0" collapsed="false">
      <c r="A184" s="42"/>
      <c r="B184" s="142"/>
      <c r="C184" s="143"/>
      <c r="D184" s="154"/>
      <c r="E184" s="43"/>
      <c r="F184" s="45"/>
      <c r="G184" s="147"/>
      <c r="H184" s="148"/>
      <c r="I184" s="87"/>
      <c r="J184" s="88"/>
      <c r="K184" s="82" t="str">
        <f aca="false">IF(K183="","-",K183)</f>
        <v>-</v>
      </c>
      <c r="L184" s="82"/>
      <c r="M184" s="82"/>
      <c r="N184" s="91"/>
      <c r="O184" s="82" t="str">
        <f aca="false">IF(O183="","-",O183)</f>
        <v>-</v>
      </c>
      <c r="P184" s="82"/>
      <c r="Q184" s="82"/>
      <c r="R184" s="91"/>
      <c r="S184" s="82" t="str">
        <f aca="false">IF(S183="","-",S183)</f>
        <v>-</v>
      </c>
      <c r="T184" s="82"/>
      <c r="U184" s="82"/>
      <c r="V184" s="91"/>
      <c r="W184" s="82" t="str">
        <f aca="false">IF(W183="","-",W183)</f>
        <v>-</v>
      </c>
      <c r="X184" s="82"/>
      <c r="Y184" s="82"/>
      <c r="Z184" s="91"/>
      <c r="AA184" s="82" t="str">
        <f aca="false">IF(AA183="","-",AA183)</f>
        <v>-</v>
      </c>
      <c r="AB184" s="82"/>
      <c r="AC184" s="82"/>
      <c r="AD184" s="91"/>
      <c r="AE184" s="83" t="str">
        <f aca="false">IF(AE183="","-",AE183)</f>
        <v>-</v>
      </c>
      <c r="AF184" s="83"/>
      <c r="AG184" s="83"/>
      <c r="AH184" s="91"/>
      <c r="AI184" s="80"/>
      <c r="AJ184" s="80"/>
      <c r="AK184" s="80"/>
      <c r="AL184" s="80"/>
      <c r="AM184" s="81"/>
    </row>
    <row r="185" customFormat="false" ht="24.75" hidden="false" customHeight="true" outlineLevel="0" collapsed="false">
      <c r="A185" s="37" t="n">
        <v>91</v>
      </c>
      <c r="B185" s="142"/>
      <c r="C185" s="143"/>
      <c r="D185" s="154"/>
      <c r="E185" s="43" t="s">
        <v>190</v>
      </c>
      <c r="F185" s="45" t="s">
        <v>191</v>
      </c>
      <c r="G185" s="147" t="s">
        <v>202</v>
      </c>
      <c r="H185" s="148" t="s">
        <v>290</v>
      </c>
      <c r="I185" s="87"/>
      <c r="J185" s="88"/>
      <c r="K185" s="89"/>
      <c r="L185" s="89"/>
      <c r="M185" s="90"/>
      <c r="N185" s="91"/>
      <c r="O185" s="89"/>
      <c r="P185" s="89"/>
      <c r="Q185" s="90"/>
      <c r="R185" s="91"/>
      <c r="S185" s="89"/>
      <c r="T185" s="89"/>
      <c r="U185" s="90"/>
      <c r="V185" s="91"/>
      <c r="W185" s="89"/>
      <c r="X185" s="89"/>
      <c r="Y185" s="90"/>
      <c r="Z185" s="91"/>
      <c r="AA185" s="89"/>
      <c r="AB185" s="89"/>
      <c r="AC185" s="90"/>
      <c r="AD185" s="91"/>
      <c r="AE185" s="89"/>
      <c r="AF185" s="89"/>
      <c r="AG185" s="92"/>
      <c r="AH185" s="91" t="str">
        <f aca="false">IF(K186="-","-",(IF(K186&lt;J185,"No Cumple","Cumple")))</f>
        <v>-</v>
      </c>
      <c r="AI185" s="80" t="str">
        <f aca="false">IF(O186="-","-",(IF(O186&lt;N185,"No Cumple","Cumple")))</f>
        <v>-</v>
      </c>
      <c r="AJ185" s="80" t="str">
        <f aca="false">IF(S186="-","-",(IF(S186&lt;R185,"No Cumple","Cumple")))</f>
        <v>-</v>
      </c>
      <c r="AK185" s="80" t="str">
        <f aca="false">IF(W186="-","-",(IF(W186&lt;V185,"No Cumple","Cumple")))</f>
        <v>-</v>
      </c>
      <c r="AL185" s="80" t="str">
        <f aca="false">IF(AA186="-","-",(IF(AA186&lt;Z185,"No Cumple","Cumple")))</f>
        <v>-</v>
      </c>
      <c r="AM185" s="81" t="str">
        <f aca="false">IF(AE186="-","-",(IF(AE186&lt;AD185,"No Cumple","Cumple")))</f>
        <v>-</v>
      </c>
    </row>
    <row r="186" customFormat="false" ht="24.75" hidden="false" customHeight="true" outlineLevel="0" collapsed="false">
      <c r="A186" s="37"/>
      <c r="B186" s="142"/>
      <c r="C186" s="143"/>
      <c r="D186" s="154"/>
      <c r="E186" s="43"/>
      <c r="F186" s="45"/>
      <c r="G186" s="147"/>
      <c r="H186" s="148"/>
      <c r="I186" s="87"/>
      <c r="J186" s="88"/>
      <c r="K186" s="93" t="str">
        <f aca="false">IF(K185="","-",(K185/L185)*100)</f>
        <v>-</v>
      </c>
      <c r="L186" s="93"/>
      <c r="M186" s="93"/>
      <c r="N186" s="91"/>
      <c r="O186" s="93" t="str">
        <f aca="false">IF(O185="","-",(O185/P185)*100)</f>
        <v>-</v>
      </c>
      <c r="P186" s="93"/>
      <c r="Q186" s="93"/>
      <c r="R186" s="91"/>
      <c r="S186" s="93" t="str">
        <f aca="false">IF(S185="","-",(S185/T185)*100)</f>
        <v>-</v>
      </c>
      <c r="T186" s="93"/>
      <c r="U186" s="93"/>
      <c r="V186" s="91"/>
      <c r="W186" s="93" t="str">
        <f aca="false">IF(W185="","-",(W185/X185)*100)</f>
        <v>-</v>
      </c>
      <c r="X186" s="93"/>
      <c r="Y186" s="93"/>
      <c r="Z186" s="91"/>
      <c r="AA186" s="93" t="str">
        <f aca="false">IF(AA185="","-",(AA185/AB185)*100)</f>
        <v>-</v>
      </c>
      <c r="AB186" s="93"/>
      <c r="AC186" s="93"/>
      <c r="AD186" s="91"/>
      <c r="AE186" s="94" t="str">
        <f aca="false">IF(AE185="","-",(AE185/AF185)*100)</f>
        <v>-</v>
      </c>
      <c r="AF186" s="94"/>
      <c r="AG186" s="94"/>
      <c r="AH186" s="91"/>
      <c r="AI186" s="80"/>
      <c r="AJ186" s="80"/>
      <c r="AK186" s="80"/>
      <c r="AL186" s="80"/>
      <c r="AM186" s="81"/>
    </row>
    <row r="187" customFormat="false" ht="24.75" hidden="false" customHeight="true" outlineLevel="0" collapsed="false">
      <c r="A187" s="42" t="n">
        <v>92</v>
      </c>
      <c r="B187" s="142"/>
      <c r="C187" s="143"/>
      <c r="D187" s="154"/>
      <c r="E187" s="47" t="s">
        <v>193</v>
      </c>
      <c r="F187" s="50" t="s">
        <v>194</v>
      </c>
      <c r="G187" s="147" t="s">
        <v>202</v>
      </c>
      <c r="H187" s="155" t="s">
        <v>291</v>
      </c>
      <c r="I187" s="156"/>
      <c r="J187" s="88"/>
      <c r="K187" s="89"/>
      <c r="L187" s="89"/>
      <c r="M187" s="90"/>
      <c r="N187" s="91"/>
      <c r="O187" s="89"/>
      <c r="P187" s="89"/>
      <c r="Q187" s="90"/>
      <c r="R187" s="91"/>
      <c r="S187" s="89"/>
      <c r="T187" s="89"/>
      <c r="U187" s="90"/>
      <c r="V187" s="91"/>
      <c r="W187" s="89"/>
      <c r="X187" s="89"/>
      <c r="Y187" s="90"/>
      <c r="Z187" s="91"/>
      <c r="AA187" s="89"/>
      <c r="AB187" s="89"/>
      <c r="AC187" s="90"/>
      <c r="AD187" s="91"/>
      <c r="AE187" s="89"/>
      <c r="AF187" s="89"/>
      <c r="AG187" s="92"/>
      <c r="AH187" s="91" t="str">
        <f aca="false">IF(K188="-","-",(IF(K188&lt;J187,"No Cumple","Cumple")))</f>
        <v>-</v>
      </c>
      <c r="AI187" s="80" t="str">
        <f aca="false">IF(O188="-","-",(IF(O188&lt;N187,"No Cumple","Cumple")))</f>
        <v>-</v>
      </c>
      <c r="AJ187" s="80" t="str">
        <f aca="false">IF(S188="-","-",(IF(S188&lt;R187,"No Cumple","Cumple")))</f>
        <v>-</v>
      </c>
      <c r="AK187" s="80" t="str">
        <f aca="false">IF(W188="-","-",(IF(W188&lt;V187,"No Cumple","Cumple")))</f>
        <v>-</v>
      </c>
      <c r="AL187" s="80" t="str">
        <f aca="false">IF(AA188="-","-",(IF(AA188&lt;Z187,"No Cumple","Cumple")))</f>
        <v>-</v>
      </c>
      <c r="AM187" s="81" t="str">
        <f aca="false">IF(AE188="-","-",(IF(AE188&lt;AD187,"No Cumple","Cumple")))</f>
        <v>-</v>
      </c>
    </row>
    <row r="188" customFormat="false" ht="24.75" hidden="false" customHeight="true" outlineLevel="0" collapsed="false">
      <c r="A188" s="42"/>
      <c r="B188" s="142"/>
      <c r="C188" s="143"/>
      <c r="D188" s="154"/>
      <c r="E188" s="47"/>
      <c r="F188" s="50"/>
      <c r="G188" s="147"/>
      <c r="H188" s="155"/>
      <c r="I188" s="156"/>
      <c r="J188" s="88"/>
      <c r="K188" s="93" t="str">
        <f aca="false">IF(K187="","-",(K187/L187)*100)</f>
        <v>-</v>
      </c>
      <c r="L188" s="93"/>
      <c r="M188" s="93"/>
      <c r="N188" s="91"/>
      <c r="O188" s="93" t="str">
        <f aca="false">IF(O187="","-",(O187/P187)*100)</f>
        <v>-</v>
      </c>
      <c r="P188" s="93"/>
      <c r="Q188" s="93"/>
      <c r="R188" s="91"/>
      <c r="S188" s="93" t="str">
        <f aca="false">IF(S187="","-",(S187/T187)*100)</f>
        <v>-</v>
      </c>
      <c r="T188" s="93"/>
      <c r="U188" s="93"/>
      <c r="V188" s="91"/>
      <c r="W188" s="93" t="str">
        <f aca="false">IF(W187="","-",(W187/X187)*100)</f>
        <v>-</v>
      </c>
      <c r="X188" s="93"/>
      <c r="Y188" s="93"/>
      <c r="Z188" s="91"/>
      <c r="AA188" s="93" t="str">
        <f aca="false">IF(AA187="","-",(AA187/AB187)*100)</f>
        <v>-</v>
      </c>
      <c r="AB188" s="93"/>
      <c r="AC188" s="93"/>
      <c r="AD188" s="91"/>
      <c r="AE188" s="94" t="str">
        <f aca="false">IF(AE187="","-",(AE187/AF187)*100)</f>
        <v>-</v>
      </c>
      <c r="AF188" s="94"/>
      <c r="AG188" s="94"/>
      <c r="AH188" s="91"/>
      <c r="AI188" s="80"/>
      <c r="AJ188" s="80"/>
      <c r="AK188" s="80"/>
      <c r="AL188" s="80"/>
      <c r="AM188" s="81"/>
    </row>
    <row r="189" customFormat="false" ht="24.75" hidden="false" customHeight="true" outlineLevel="0" collapsed="false">
      <c r="A189" s="16"/>
      <c r="B189" s="157"/>
      <c r="C189" s="16"/>
      <c r="D189" s="16"/>
      <c r="E189" s="16"/>
      <c r="F189" s="16"/>
      <c r="G189" s="158"/>
      <c r="H189" s="16"/>
      <c r="I189" s="16"/>
      <c r="K189" s="159"/>
      <c r="L189" s="159"/>
      <c r="M189" s="159"/>
      <c r="O189" s="159"/>
      <c r="P189" s="159"/>
      <c r="Q189" s="159"/>
      <c r="S189" s="159"/>
      <c r="T189" s="159"/>
      <c r="U189" s="159"/>
      <c r="W189" s="159"/>
      <c r="X189" s="159"/>
      <c r="Y189" s="159"/>
      <c r="AA189" s="159"/>
      <c r="AB189" s="159"/>
      <c r="AC189" s="159"/>
      <c r="AE189" s="159"/>
      <c r="AF189" s="159"/>
      <c r="AG189" s="159"/>
    </row>
    <row r="190" customFormat="false" ht="24.75" hidden="false" customHeight="true" outlineLevel="0" collapsed="false">
      <c r="A190" s="16"/>
      <c r="B190" s="157"/>
      <c r="C190" s="16"/>
      <c r="D190" s="16"/>
      <c r="E190" s="16"/>
      <c r="F190" s="16"/>
      <c r="G190" s="158"/>
      <c r="H190" s="16"/>
      <c r="I190" s="16"/>
      <c r="K190" s="159"/>
      <c r="L190" s="159"/>
      <c r="M190" s="159"/>
      <c r="O190" s="159"/>
      <c r="P190" s="159"/>
      <c r="Q190" s="159"/>
      <c r="S190" s="159"/>
      <c r="T190" s="159"/>
      <c r="U190" s="159"/>
      <c r="W190" s="159"/>
      <c r="X190" s="159"/>
      <c r="Y190" s="159"/>
      <c r="AA190" s="159"/>
      <c r="AB190" s="159"/>
      <c r="AC190" s="159"/>
      <c r="AE190" s="159"/>
      <c r="AF190" s="159"/>
      <c r="AG190" s="159"/>
    </row>
    <row r="191" customFormat="false" ht="24.75" hidden="false" customHeight="true" outlineLevel="0" collapsed="false">
      <c r="A191" s="16"/>
      <c r="B191" s="157"/>
      <c r="C191" s="16"/>
      <c r="D191" s="16"/>
      <c r="E191" s="16"/>
      <c r="F191" s="16"/>
      <c r="G191" s="158"/>
      <c r="H191" s="16"/>
      <c r="I191" s="16"/>
      <c r="K191" s="159"/>
      <c r="L191" s="159"/>
      <c r="M191" s="159"/>
      <c r="O191" s="159"/>
      <c r="P191" s="159"/>
      <c r="Q191" s="159"/>
      <c r="S191" s="159"/>
      <c r="T191" s="159"/>
      <c r="U191" s="159"/>
      <c r="W191" s="159"/>
      <c r="X191" s="159"/>
      <c r="Y191" s="159"/>
      <c r="AA191" s="159"/>
      <c r="AB191" s="159"/>
      <c r="AC191" s="159"/>
      <c r="AE191" s="159"/>
      <c r="AF191" s="159"/>
      <c r="AG191" s="159"/>
    </row>
    <row r="192" customFormat="false" ht="24.75" hidden="false" customHeight="true" outlineLevel="0" collapsed="false">
      <c r="A192" s="16"/>
      <c r="B192" s="157"/>
      <c r="C192" s="16"/>
      <c r="D192" s="16"/>
      <c r="E192" s="16"/>
      <c r="F192" s="16"/>
      <c r="G192" s="158"/>
      <c r="H192" s="16"/>
      <c r="I192" s="16"/>
      <c r="K192" s="159"/>
      <c r="L192" s="159"/>
      <c r="M192" s="159"/>
      <c r="O192" s="159"/>
      <c r="P192" s="159"/>
      <c r="Q192" s="159"/>
      <c r="S192" s="159"/>
      <c r="T192" s="159"/>
      <c r="U192" s="159"/>
      <c r="W192" s="159"/>
      <c r="X192" s="159"/>
      <c r="Y192" s="159"/>
      <c r="AA192" s="159"/>
      <c r="AB192" s="159"/>
      <c r="AC192" s="159"/>
      <c r="AE192" s="159"/>
      <c r="AF192" s="159"/>
      <c r="AG192" s="159"/>
    </row>
    <row r="193" customFormat="false" ht="24.75" hidden="false" customHeight="true" outlineLevel="0" collapsed="false">
      <c r="A193" s="16"/>
      <c r="B193" s="157"/>
      <c r="C193" s="16"/>
      <c r="D193" s="16"/>
      <c r="E193" s="16"/>
      <c r="F193" s="16"/>
      <c r="G193" s="158"/>
      <c r="H193" s="16"/>
      <c r="I193" s="16"/>
      <c r="K193" s="159"/>
      <c r="L193" s="159"/>
      <c r="M193" s="159"/>
      <c r="O193" s="159"/>
      <c r="P193" s="159"/>
      <c r="Q193" s="159"/>
      <c r="S193" s="159"/>
      <c r="T193" s="159"/>
      <c r="U193" s="159"/>
      <c r="W193" s="159"/>
      <c r="X193" s="159"/>
      <c r="Y193" s="159"/>
      <c r="AA193" s="159"/>
      <c r="AB193" s="159"/>
      <c r="AC193" s="159"/>
      <c r="AE193" s="159"/>
      <c r="AF193" s="159"/>
      <c r="AG193" s="159"/>
    </row>
    <row r="194" customFormat="false" ht="24.75" hidden="false" customHeight="true" outlineLevel="0" collapsed="false">
      <c r="A194" s="16"/>
      <c r="B194" s="157"/>
      <c r="C194" s="16"/>
      <c r="D194" s="16"/>
      <c r="E194" s="16"/>
      <c r="F194" s="16"/>
      <c r="G194" s="158"/>
      <c r="H194" s="16"/>
      <c r="I194" s="16"/>
      <c r="K194" s="159"/>
      <c r="L194" s="159"/>
      <c r="M194" s="159"/>
      <c r="O194" s="159"/>
      <c r="P194" s="159"/>
      <c r="Q194" s="159"/>
      <c r="S194" s="159"/>
      <c r="T194" s="159"/>
      <c r="U194" s="159"/>
      <c r="W194" s="159"/>
      <c r="X194" s="159"/>
      <c r="Y194" s="159"/>
      <c r="AA194" s="159"/>
      <c r="AB194" s="159"/>
      <c r="AC194" s="159"/>
      <c r="AE194" s="159"/>
      <c r="AF194" s="159"/>
      <c r="AG194" s="159"/>
    </row>
    <row r="195" customFormat="false" ht="24.75" hidden="false" customHeight="true" outlineLevel="0" collapsed="false">
      <c r="A195" s="16"/>
      <c r="B195" s="157"/>
      <c r="C195" s="16"/>
      <c r="D195" s="16"/>
      <c r="E195" s="16"/>
      <c r="F195" s="16"/>
      <c r="G195" s="158"/>
      <c r="H195" s="16"/>
      <c r="I195" s="16"/>
      <c r="K195" s="159"/>
      <c r="L195" s="159"/>
      <c r="M195" s="159"/>
      <c r="O195" s="159"/>
      <c r="P195" s="159"/>
      <c r="Q195" s="159"/>
      <c r="S195" s="159"/>
      <c r="T195" s="159"/>
      <c r="U195" s="159"/>
      <c r="W195" s="159"/>
      <c r="X195" s="159"/>
      <c r="Y195" s="159"/>
      <c r="AA195" s="159"/>
      <c r="AB195" s="159"/>
      <c r="AC195" s="159"/>
      <c r="AE195" s="159"/>
      <c r="AF195" s="159"/>
      <c r="AG195" s="159"/>
    </row>
    <row r="196" customFormat="false" ht="24.75" hidden="false" customHeight="true" outlineLevel="0" collapsed="false">
      <c r="A196" s="16"/>
      <c r="B196" s="157"/>
      <c r="C196" s="16"/>
      <c r="D196" s="16"/>
      <c r="E196" s="16"/>
      <c r="F196" s="16"/>
      <c r="G196" s="158"/>
      <c r="H196" s="16"/>
      <c r="I196" s="16"/>
      <c r="K196" s="159"/>
      <c r="L196" s="159"/>
      <c r="M196" s="159"/>
      <c r="O196" s="159"/>
      <c r="P196" s="159"/>
      <c r="Q196" s="159"/>
      <c r="S196" s="159"/>
      <c r="T196" s="159"/>
      <c r="U196" s="159"/>
      <c r="W196" s="159"/>
      <c r="X196" s="159"/>
      <c r="Y196" s="159"/>
      <c r="AA196" s="159"/>
      <c r="AB196" s="159"/>
      <c r="AC196" s="159"/>
      <c r="AE196" s="159"/>
      <c r="AF196" s="159"/>
      <c r="AG196" s="159"/>
    </row>
    <row r="197" customFormat="false" ht="24.75" hidden="false" customHeight="true" outlineLevel="0" collapsed="false">
      <c r="A197" s="16"/>
      <c r="B197" s="157"/>
      <c r="C197" s="16"/>
      <c r="D197" s="16"/>
      <c r="E197" s="16"/>
      <c r="F197" s="16"/>
      <c r="G197" s="158"/>
      <c r="H197" s="16"/>
      <c r="I197" s="16"/>
      <c r="K197" s="159"/>
      <c r="L197" s="159"/>
      <c r="M197" s="159"/>
      <c r="O197" s="159"/>
      <c r="P197" s="159"/>
      <c r="Q197" s="159"/>
      <c r="S197" s="159"/>
      <c r="T197" s="159"/>
      <c r="U197" s="159"/>
      <c r="W197" s="159"/>
      <c r="X197" s="159"/>
      <c r="Y197" s="159"/>
      <c r="AA197" s="159"/>
      <c r="AB197" s="159"/>
      <c r="AC197" s="159"/>
      <c r="AE197" s="159"/>
      <c r="AF197" s="159"/>
      <c r="AG197" s="159"/>
    </row>
    <row r="198" customFormat="false" ht="24.75" hidden="false" customHeight="true" outlineLevel="0" collapsed="false">
      <c r="A198" s="16"/>
      <c r="B198" s="157"/>
      <c r="C198" s="16"/>
      <c r="D198" s="16"/>
      <c r="E198" s="16"/>
      <c r="F198" s="16"/>
      <c r="G198" s="158"/>
      <c r="H198" s="16"/>
      <c r="I198" s="16"/>
      <c r="K198" s="159"/>
      <c r="L198" s="159"/>
      <c r="M198" s="159"/>
      <c r="O198" s="159"/>
      <c r="P198" s="159"/>
      <c r="Q198" s="159"/>
      <c r="S198" s="159"/>
      <c r="T198" s="159"/>
      <c r="U198" s="159"/>
      <c r="W198" s="159"/>
      <c r="X198" s="159"/>
      <c r="Y198" s="159"/>
      <c r="AA198" s="159"/>
      <c r="AB198" s="159"/>
      <c r="AC198" s="159"/>
      <c r="AE198" s="159"/>
      <c r="AF198" s="159"/>
      <c r="AG198" s="159"/>
    </row>
  </sheetData>
  <mergeCells count="2273">
    <mergeCell ref="A2:A4"/>
    <mergeCell ref="B2:B4"/>
    <mergeCell ref="C2:C4"/>
    <mergeCell ref="D2:D4"/>
    <mergeCell ref="E2:E4"/>
    <mergeCell ref="F2:F4"/>
    <mergeCell ref="G2:H4"/>
    <mergeCell ref="I2:I4"/>
    <mergeCell ref="J2:AG2"/>
    <mergeCell ref="AH2:AM3"/>
    <mergeCell ref="J3:J4"/>
    <mergeCell ref="K3:M3"/>
    <mergeCell ref="N3:N4"/>
    <mergeCell ref="O3:Q3"/>
    <mergeCell ref="R3:R4"/>
    <mergeCell ref="S3:U3"/>
    <mergeCell ref="V3:V4"/>
    <mergeCell ref="W3:Y3"/>
    <mergeCell ref="Z3:Z4"/>
    <mergeCell ref="AA3:AC3"/>
    <mergeCell ref="AD3:AD4"/>
    <mergeCell ref="AE3:AG3"/>
    <mergeCell ref="A5:A6"/>
    <mergeCell ref="B5:B90"/>
    <mergeCell ref="C5:C74"/>
    <mergeCell ref="D5:D6"/>
    <mergeCell ref="E5:E6"/>
    <mergeCell ref="F5:F6"/>
    <mergeCell ref="G5:G6"/>
    <mergeCell ref="H5:H6"/>
    <mergeCell ref="I5:I6"/>
    <mergeCell ref="J5:J6"/>
    <mergeCell ref="N5:N6"/>
    <mergeCell ref="R5:R6"/>
    <mergeCell ref="V5:V6"/>
    <mergeCell ref="Z5:Z6"/>
    <mergeCell ref="AD5:AD6"/>
    <mergeCell ref="AH5:AH6"/>
    <mergeCell ref="AI5:AI6"/>
    <mergeCell ref="AJ5:AJ6"/>
    <mergeCell ref="AK5:AK6"/>
    <mergeCell ref="AL5:AL6"/>
    <mergeCell ref="AM5:AM6"/>
    <mergeCell ref="K6:M6"/>
    <mergeCell ref="O6:Q6"/>
    <mergeCell ref="S6:U6"/>
    <mergeCell ref="W6:Y6"/>
    <mergeCell ref="AA6:AC6"/>
    <mergeCell ref="AE6:AG6"/>
    <mergeCell ref="A7:A8"/>
    <mergeCell ref="D7:D8"/>
    <mergeCell ref="E7:E8"/>
    <mergeCell ref="F7:F8"/>
    <mergeCell ref="G7:G8"/>
    <mergeCell ref="H7:H8"/>
    <mergeCell ref="I7:I8"/>
    <mergeCell ref="J7:J8"/>
    <mergeCell ref="N7:N8"/>
    <mergeCell ref="R7:R8"/>
    <mergeCell ref="V7:V8"/>
    <mergeCell ref="Z7:Z8"/>
    <mergeCell ref="AD7:AD8"/>
    <mergeCell ref="AH7:AH8"/>
    <mergeCell ref="AI7:AI8"/>
    <mergeCell ref="AJ7:AJ8"/>
    <mergeCell ref="AK7:AK8"/>
    <mergeCell ref="AL7:AL8"/>
    <mergeCell ref="AM7:AM8"/>
    <mergeCell ref="K8:M8"/>
    <mergeCell ref="O8:Q8"/>
    <mergeCell ref="S8:U8"/>
    <mergeCell ref="W8:Y8"/>
    <mergeCell ref="AA8:AC8"/>
    <mergeCell ref="AE8:AG8"/>
    <mergeCell ref="A9:A10"/>
    <mergeCell ref="D9:D28"/>
    <mergeCell ref="E9:E10"/>
    <mergeCell ref="F9:F10"/>
    <mergeCell ref="G9:G10"/>
    <mergeCell ref="H9:H10"/>
    <mergeCell ref="I9:I10"/>
    <mergeCell ref="J9:J10"/>
    <mergeCell ref="N9:N10"/>
    <mergeCell ref="R9:R10"/>
    <mergeCell ref="V9:V10"/>
    <mergeCell ref="Z9:Z10"/>
    <mergeCell ref="AD9:AD10"/>
    <mergeCell ref="AH9:AH10"/>
    <mergeCell ref="AI9:AI10"/>
    <mergeCell ref="AJ9:AJ10"/>
    <mergeCell ref="AK9:AK10"/>
    <mergeCell ref="AL9:AL10"/>
    <mergeCell ref="AM9:AM10"/>
    <mergeCell ref="K10:M10"/>
    <mergeCell ref="O10:Q10"/>
    <mergeCell ref="S10:U10"/>
    <mergeCell ref="W10:Y10"/>
    <mergeCell ref="AA10:AC10"/>
    <mergeCell ref="AE10:AG10"/>
    <mergeCell ref="A11:A12"/>
    <mergeCell ref="E11:E12"/>
    <mergeCell ref="F11:F12"/>
    <mergeCell ref="G11:G12"/>
    <mergeCell ref="H11:H12"/>
    <mergeCell ref="I11:I12"/>
    <mergeCell ref="J11:J12"/>
    <mergeCell ref="N11:N12"/>
    <mergeCell ref="R11:R12"/>
    <mergeCell ref="V11:V12"/>
    <mergeCell ref="Z11:Z12"/>
    <mergeCell ref="AD11:AD12"/>
    <mergeCell ref="AH11:AH12"/>
    <mergeCell ref="AI11:AI12"/>
    <mergeCell ref="AJ11:AJ12"/>
    <mergeCell ref="AK11:AK12"/>
    <mergeCell ref="AL11:AL12"/>
    <mergeCell ref="AM11:AM12"/>
    <mergeCell ref="K12:M12"/>
    <mergeCell ref="O12:Q12"/>
    <mergeCell ref="S12:U12"/>
    <mergeCell ref="W12:Y12"/>
    <mergeCell ref="AA12:AC12"/>
    <mergeCell ref="AE12:AG12"/>
    <mergeCell ref="A13:A14"/>
    <mergeCell ref="E13:E14"/>
    <mergeCell ref="F13:F14"/>
    <mergeCell ref="G13:G14"/>
    <mergeCell ref="H13:H14"/>
    <mergeCell ref="I13:I14"/>
    <mergeCell ref="J13:J14"/>
    <mergeCell ref="N13:N14"/>
    <mergeCell ref="R13:R14"/>
    <mergeCell ref="V13:V14"/>
    <mergeCell ref="Z13:Z14"/>
    <mergeCell ref="AD13:AD14"/>
    <mergeCell ref="AH13:AH14"/>
    <mergeCell ref="AI13:AI14"/>
    <mergeCell ref="AJ13:AJ14"/>
    <mergeCell ref="AK13:AK14"/>
    <mergeCell ref="AL13:AL14"/>
    <mergeCell ref="AM13:AM14"/>
    <mergeCell ref="K14:M14"/>
    <mergeCell ref="O14:Q14"/>
    <mergeCell ref="S14:U14"/>
    <mergeCell ref="W14:Y14"/>
    <mergeCell ref="AA14:AC14"/>
    <mergeCell ref="AE14:AG14"/>
    <mergeCell ref="A15:A16"/>
    <mergeCell ref="E15:E20"/>
    <mergeCell ref="F15:F16"/>
    <mergeCell ref="G15:G16"/>
    <mergeCell ref="H15:H16"/>
    <mergeCell ref="I15:I16"/>
    <mergeCell ref="J15:J16"/>
    <mergeCell ref="N15:N16"/>
    <mergeCell ref="R15:R16"/>
    <mergeCell ref="V15:V16"/>
    <mergeCell ref="Z15:Z16"/>
    <mergeCell ref="AD15:AD16"/>
    <mergeCell ref="AH15:AH16"/>
    <mergeCell ref="AI15:AI16"/>
    <mergeCell ref="AJ15:AJ16"/>
    <mergeCell ref="AK15:AK16"/>
    <mergeCell ref="AL15:AL16"/>
    <mergeCell ref="AM15:AM16"/>
    <mergeCell ref="K16:M16"/>
    <mergeCell ref="O16:Q16"/>
    <mergeCell ref="S16:U16"/>
    <mergeCell ref="W16:Y16"/>
    <mergeCell ref="AA16:AC16"/>
    <mergeCell ref="AE16:AG16"/>
    <mergeCell ref="A17:A18"/>
    <mergeCell ref="F17:F18"/>
    <mergeCell ref="G17:G18"/>
    <mergeCell ref="H17:H18"/>
    <mergeCell ref="I17:I18"/>
    <mergeCell ref="J17:J18"/>
    <mergeCell ref="N17:N18"/>
    <mergeCell ref="R17:R18"/>
    <mergeCell ref="V17:V18"/>
    <mergeCell ref="Z17:Z18"/>
    <mergeCell ref="AD17:AD18"/>
    <mergeCell ref="AH17:AH18"/>
    <mergeCell ref="AI17:AI18"/>
    <mergeCell ref="AJ17:AJ18"/>
    <mergeCell ref="AK17:AK18"/>
    <mergeCell ref="AL17:AL18"/>
    <mergeCell ref="AM17:AM18"/>
    <mergeCell ref="K18:M18"/>
    <mergeCell ref="O18:Q18"/>
    <mergeCell ref="S18:U18"/>
    <mergeCell ref="W18:Y18"/>
    <mergeCell ref="AA18:AC18"/>
    <mergeCell ref="AE18:AG18"/>
    <mergeCell ref="A19:A20"/>
    <mergeCell ref="F19:F20"/>
    <mergeCell ref="G19:G20"/>
    <mergeCell ref="H19:H20"/>
    <mergeCell ref="I19:I20"/>
    <mergeCell ref="J19:J20"/>
    <mergeCell ref="N19:N20"/>
    <mergeCell ref="R19:R20"/>
    <mergeCell ref="V19:V20"/>
    <mergeCell ref="Z19:Z20"/>
    <mergeCell ref="AD19:AD20"/>
    <mergeCell ref="AH19:AH20"/>
    <mergeCell ref="AI19:AI20"/>
    <mergeCell ref="AJ19:AJ20"/>
    <mergeCell ref="AK19:AK20"/>
    <mergeCell ref="AL19:AL20"/>
    <mergeCell ref="AM19:AM20"/>
    <mergeCell ref="K20:M20"/>
    <mergeCell ref="O20:Q20"/>
    <mergeCell ref="S20:U20"/>
    <mergeCell ref="W20:Y20"/>
    <mergeCell ref="AA20:AC20"/>
    <mergeCell ref="AE20:AG20"/>
    <mergeCell ref="A21:A22"/>
    <mergeCell ref="E21:E28"/>
    <mergeCell ref="F21:F22"/>
    <mergeCell ref="G21:G22"/>
    <mergeCell ref="H21:H22"/>
    <mergeCell ref="I21:I22"/>
    <mergeCell ref="J21:J22"/>
    <mergeCell ref="N21:N22"/>
    <mergeCell ref="R21:R22"/>
    <mergeCell ref="V21:V22"/>
    <mergeCell ref="Z21:Z22"/>
    <mergeCell ref="AD21:AD22"/>
    <mergeCell ref="AH21:AH22"/>
    <mergeCell ref="AI21:AI22"/>
    <mergeCell ref="AJ21:AJ22"/>
    <mergeCell ref="AK21:AK22"/>
    <mergeCell ref="AL21:AL22"/>
    <mergeCell ref="AM21:AM22"/>
    <mergeCell ref="K22:M22"/>
    <mergeCell ref="O22:Q22"/>
    <mergeCell ref="S22:U22"/>
    <mergeCell ref="W22:Y22"/>
    <mergeCell ref="AA22:AC22"/>
    <mergeCell ref="AE22:AG22"/>
    <mergeCell ref="A23:A24"/>
    <mergeCell ref="F23:F24"/>
    <mergeCell ref="G23:G24"/>
    <mergeCell ref="H23:H24"/>
    <mergeCell ref="I23:I24"/>
    <mergeCell ref="J23:J24"/>
    <mergeCell ref="N23:N24"/>
    <mergeCell ref="R23:R24"/>
    <mergeCell ref="V23:V24"/>
    <mergeCell ref="Z23:Z24"/>
    <mergeCell ref="AD23:AD24"/>
    <mergeCell ref="AH23:AH24"/>
    <mergeCell ref="AI23:AI24"/>
    <mergeCell ref="AJ23:AJ24"/>
    <mergeCell ref="AK23:AK24"/>
    <mergeCell ref="AL23:AL24"/>
    <mergeCell ref="AM23:AM24"/>
    <mergeCell ref="K24:M24"/>
    <mergeCell ref="O24:Q24"/>
    <mergeCell ref="S24:U24"/>
    <mergeCell ref="W24:Y24"/>
    <mergeCell ref="AA24:AC24"/>
    <mergeCell ref="AE24:AG24"/>
    <mergeCell ref="A25:A26"/>
    <mergeCell ref="F25:F26"/>
    <mergeCell ref="G25:G26"/>
    <mergeCell ref="H25:H26"/>
    <mergeCell ref="I25:I26"/>
    <mergeCell ref="J25:J26"/>
    <mergeCell ref="N25:N26"/>
    <mergeCell ref="R25:R26"/>
    <mergeCell ref="V25:V26"/>
    <mergeCell ref="Z25:Z26"/>
    <mergeCell ref="AD25:AD26"/>
    <mergeCell ref="AH25:AH26"/>
    <mergeCell ref="AI25:AI26"/>
    <mergeCell ref="AJ25:AJ26"/>
    <mergeCell ref="AK25:AK26"/>
    <mergeCell ref="AL25:AL26"/>
    <mergeCell ref="AM25:AM26"/>
    <mergeCell ref="K26:M26"/>
    <mergeCell ref="O26:Q26"/>
    <mergeCell ref="S26:U26"/>
    <mergeCell ref="W26:Y26"/>
    <mergeCell ref="AA26:AC26"/>
    <mergeCell ref="AE26:AG26"/>
    <mergeCell ref="A27:A28"/>
    <mergeCell ref="F27:F28"/>
    <mergeCell ref="G27:G28"/>
    <mergeCell ref="H27:H28"/>
    <mergeCell ref="I27:I28"/>
    <mergeCell ref="J27:J28"/>
    <mergeCell ref="N27:N28"/>
    <mergeCell ref="R27:R28"/>
    <mergeCell ref="V27:V28"/>
    <mergeCell ref="Z27:Z28"/>
    <mergeCell ref="AD27:AD28"/>
    <mergeCell ref="AH27:AH28"/>
    <mergeCell ref="AI27:AI28"/>
    <mergeCell ref="AJ27:AJ28"/>
    <mergeCell ref="AK27:AK28"/>
    <mergeCell ref="AL27:AL28"/>
    <mergeCell ref="AM27:AM28"/>
    <mergeCell ref="K28:M28"/>
    <mergeCell ref="O28:Q28"/>
    <mergeCell ref="S28:U28"/>
    <mergeCell ref="W28:Y28"/>
    <mergeCell ref="AA28:AC28"/>
    <mergeCell ref="AE28:AG28"/>
    <mergeCell ref="A29:A30"/>
    <mergeCell ref="D29:D48"/>
    <mergeCell ref="E29:E30"/>
    <mergeCell ref="F29:F30"/>
    <mergeCell ref="G29:G30"/>
    <mergeCell ref="H29:H30"/>
    <mergeCell ref="I29:I30"/>
    <mergeCell ref="J29:J30"/>
    <mergeCell ref="N29:N30"/>
    <mergeCell ref="R29:R30"/>
    <mergeCell ref="V29:V30"/>
    <mergeCell ref="Z29:Z30"/>
    <mergeCell ref="AD29:AD30"/>
    <mergeCell ref="AH29:AH30"/>
    <mergeCell ref="AI29:AI30"/>
    <mergeCell ref="AJ29:AJ30"/>
    <mergeCell ref="AK29:AK30"/>
    <mergeCell ref="AL29:AL30"/>
    <mergeCell ref="AM29:AM30"/>
    <mergeCell ref="K30:M30"/>
    <mergeCell ref="O30:Q30"/>
    <mergeCell ref="S30:U30"/>
    <mergeCell ref="W30:Y30"/>
    <mergeCell ref="AA30:AC30"/>
    <mergeCell ref="AE30:AG30"/>
    <mergeCell ref="A31:A32"/>
    <mergeCell ref="E31:E32"/>
    <mergeCell ref="F31:F32"/>
    <mergeCell ref="G31:G32"/>
    <mergeCell ref="H31:H32"/>
    <mergeCell ref="I31:I32"/>
    <mergeCell ref="J31:J32"/>
    <mergeCell ref="N31:N32"/>
    <mergeCell ref="R31:R32"/>
    <mergeCell ref="V31:V32"/>
    <mergeCell ref="Z31:Z32"/>
    <mergeCell ref="AD31:AD32"/>
    <mergeCell ref="AH31:AH32"/>
    <mergeCell ref="AI31:AI32"/>
    <mergeCell ref="AJ31:AJ32"/>
    <mergeCell ref="AK31:AK32"/>
    <mergeCell ref="AL31:AL32"/>
    <mergeCell ref="AM31:AM32"/>
    <mergeCell ref="K32:M32"/>
    <mergeCell ref="O32:Q32"/>
    <mergeCell ref="S32:U32"/>
    <mergeCell ref="W32:Y32"/>
    <mergeCell ref="AA32:AC32"/>
    <mergeCell ref="AE32:AG32"/>
    <mergeCell ref="A33:A34"/>
    <mergeCell ref="E33:E34"/>
    <mergeCell ref="F33:F34"/>
    <mergeCell ref="G33:G34"/>
    <mergeCell ref="H33:H34"/>
    <mergeCell ref="I33:I34"/>
    <mergeCell ref="J33:J34"/>
    <mergeCell ref="N33:N34"/>
    <mergeCell ref="R33:R34"/>
    <mergeCell ref="V33:V34"/>
    <mergeCell ref="Z33:Z34"/>
    <mergeCell ref="AD33:AD34"/>
    <mergeCell ref="AH33:AH34"/>
    <mergeCell ref="AI33:AI34"/>
    <mergeCell ref="AJ33:AJ34"/>
    <mergeCell ref="AK33:AK34"/>
    <mergeCell ref="AL33:AL34"/>
    <mergeCell ref="AM33:AM34"/>
    <mergeCell ref="K34:M34"/>
    <mergeCell ref="O34:Q34"/>
    <mergeCell ref="S34:U34"/>
    <mergeCell ref="W34:Y34"/>
    <mergeCell ref="AA34:AC34"/>
    <mergeCell ref="AE34:AG34"/>
    <mergeCell ref="A35:A36"/>
    <mergeCell ref="E35:E42"/>
    <mergeCell ref="F35:F36"/>
    <mergeCell ref="G35:G36"/>
    <mergeCell ref="H35:H36"/>
    <mergeCell ref="I35:I36"/>
    <mergeCell ref="J35:J36"/>
    <mergeCell ref="N35:N36"/>
    <mergeCell ref="R35:R36"/>
    <mergeCell ref="V35:V36"/>
    <mergeCell ref="Z35:Z36"/>
    <mergeCell ref="AD35:AD36"/>
    <mergeCell ref="AH35:AH36"/>
    <mergeCell ref="AI35:AI36"/>
    <mergeCell ref="AJ35:AJ36"/>
    <mergeCell ref="AK35:AK36"/>
    <mergeCell ref="AL35:AL36"/>
    <mergeCell ref="AM35:AM36"/>
    <mergeCell ref="K36:M36"/>
    <mergeCell ref="O36:Q36"/>
    <mergeCell ref="S36:U36"/>
    <mergeCell ref="W36:Y36"/>
    <mergeCell ref="AA36:AC36"/>
    <mergeCell ref="AE36:AG36"/>
    <mergeCell ref="A37:A38"/>
    <mergeCell ref="F37:F38"/>
    <mergeCell ref="G37:G38"/>
    <mergeCell ref="H37:H38"/>
    <mergeCell ref="I37:I38"/>
    <mergeCell ref="J37:J38"/>
    <mergeCell ref="N37:N38"/>
    <mergeCell ref="R37:R38"/>
    <mergeCell ref="V37:V38"/>
    <mergeCell ref="Z37:Z38"/>
    <mergeCell ref="AD37:AD38"/>
    <mergeCell ref="AH37:AH38"/>
    <mergeCell ref="AI37:AI38"/>
    <mergeCell ref="AJ37:AJ38"/>
    <mergeCell ref="AK37:AK38"/>
    <mergeCell ref="AL37:AL38"/>
    <mergeCell ref="AM37:AM38"/>
    <mergeCell ref="K38:M38"/>
    <mergeCell ref="O38:Q38"/>
    <mergeCell ref="S38:U38"/>
    <mergeCell ref="W38:Y38"/>
    <mergeCell ref="AA38:AC38"/>
    <mergeCell ref="AE38:AG38"/>
    <mergeCell ref="A39:A40"/>
    <mergeCell ref="F39:F40"/>
    <mergeCell ref="G39:G40"/>
    <mergeCell ref="H39:H40"/>
    <mergeCell ref="I39:I40"/>
    <mergeCell ref="J39:J40"/>
    <mergeCell ref="N39:N40"/>
    <mergeCell ref="R39:R40"/>
    <mergeCell ref="V39:V40"/>
    <mergeCell ref="Z39:Z40"/>
    <mergeCell ref="AD39:AD40"/>
    <mergeCell ref="AH39:AH40"/>
    <mergeCell ref="AI39:AI40"/>
    <mergeCell ref="AJ39:AJ40"/>
    <mergeCell ref="AK39:AK40"/>
    <mergeCell ref="AL39:AL40"/>
    <mergeCell ref="AM39:AM40"/>
    <mergeCell ref="K40:M40"/>
    <mergeCell ref="O40:Q40"/>
    <mergeCell ref="S40:U40"/>
    <mergeCell ref="W40:Y40"/>
    <mergeCell ref="AA40:AC40"/>
    <mergeCell ref="AE40:AG40"/>
    <mergeCell ref="A41:A42"/>
    <mergeCell ref="F41:F42"/>
    <mergeCell ref="G41:G42"/>
    <mergeCell ref="H41:H42"/>
    <mergeCell ref="I41:I42"/>
    <mergeCell ref="J41:J42"/>
    <mergeCell ref="N41:N42"/>
    <mergeCell ref="R41:R42"/>
    <mergeCell ref="V41:V42"/>
    <mergeCell ref="Z41:Z42"/>
    <mergeCell ref="AD41:AD42"/>
    <mergeCell ref="AH41:AH42"/>
    <mergeCell ref="AI41:AI42"/>
    <mergeCell ref="AJ41:AJ42"/>
    <mergeCell ref="AK41:AK42"/>
    <mergeCell ref="AL41:AL42"/>
    <mergeCell ref="AM41:AM42"/>
    <mergeCell ref="K42:M42"/>
    <mergeCell ref="O42:Q42"/>
    <mergeCell ref="S42:U42"/>
    <mergeCell ref="W42:Y42"/>
    <mergeCell ref="AA42:AC42"/>
    <mergeCell ref="AE42:AG42"/>
    <mergeCell ref="A43:A44"/>
    <mergeCell ref="E43:E44"/>
    <mergeCell ref="F43:F44"/>
    <mergeCell ref="G43:G44"/>
    <mergeCell ref="H43:H44"/>
    <mergeCell ref="I43:I44"/>
    <mergeCell ref="J43:J44"/>
    <mergeCell ref="N43:N44"/>
    <mergeCell ref="R43:R44"/>
    <mergeCell ref="V43:V44"/>
    <mergeCell ref="Z43:Z44"/>
    <mergeCell ref="AD43:AD44"/>
    <mergeCell ref="AH43:AH44"/>
    <mergeCell ref="AI43:AI44"/>
    <mergeCell ref="AJ43:AJ44"/>
    <mergeCell ref="AK43:AK44"/>
    <mergeCell ref="AL43:AL44"/>
    <mergeCell ref="AM43:AM44"/>
    <mergeCell ref="K44:M44"/>
    <mergeCell ref="O44:Q44"/>
    <mergeCell ref="S44:U44"/>
    <mergeCell ref="W44:Y44"/>
    <mergeCell ref="AA44:AC44"/>
    <mergeCell ref="AE44:AG44"/>
    <mergeCell ref="A45:A46"/>
    <mergeCell ref="E45:E48"/>
    <mergeCell ref="F45:F46"/>
    <mergeCell ref="G45:G46"/>
    <mergeCell ref="H45:H46"/>
    <mergeCell ref="I45:I46"/>
    <mergeCell ref="J45:J46"/>
    <mergeCell ref="N45:N46"/>
    <mergeCell ref="R45:R46"/>
    <mergeCell ref="V45:V46"/>
    <mergeCell ref="Z45:Z46"/>
    <mergeCell ref="AD45:AD46"/>
    <mergeCell ref="AH45:AH46"/>
    <mergeCell ref="AI45:AI46"/>
    <mergeCell ref="AJ45:AJ46"/>
    <mergeCell ref="AK45:AK46"/>
    <mergeCell ref="AL45:AL46"/>
    <mergeCell ref="AM45:AM46"/>
    <mergeCell ref="K46:M46"/>
    <mergeCell ref="O46:Q46"/>
    <mergeCell ref="S46:U46"/>
    <mergeCell ref="W46:Y46"/>
    <mergeCell ref="AA46:AC46"/>
    <mergeCell ref="AE46:AG46"/>
    <mergeCell ref="A47:A48"/>
    <mergeCell ref="F47:F48"/>
    <mergeCell ref="G47:G48"/>
    <mergeCell ref="H47:H48"/>
    <mergeCell ref="I47:I48"/>
    <mergeCell ref="J47:J48"/>
    <mergeCell ref="N47:N48"/>
    <mergeCell ref="R47:R48"/>
    <mergeCell ref="V47:V48"/>
    <mergeCell ref="Z47:Z48"/>
    <mergeCell ref="AD47:AD48"/>
    <mergeCell ref="AH47:AH48"/>
    <mergeCell ref="AI47:AI48"/>
    <mergeCell ref="AJ47:AJ48"/>
    <mergeCell ref="AK47:AK48"/>
    <mergeCell ref="AL47:AL48"/>
    <mergeCell ref="AM47:AM48"/>
    <mergeCell ref="K48:M48"/>
    <mergeCell ref="O48:Q48"/>
    <mergeCell ref="S48:U48"/>
    <mergeCell ref="W48:Y48"/>
    <mergeCell ref="AA48:AC48"/>
    <mergeCell ref="AE48:AG48"/>
    <mergeCell ref="A49:A50"/>
    <mergeCell ref="E49:E50"/>
    <mergeCell ref="F49:F50"/>
    <mergeCell ref="G49:G50"/>
    <mergeCell ref="H49:H50"/>
    <mergeCell ref="I49:I50"/>
    <mergeCell ref="J49:J50"/>
    <mergeCell ref="N49:N50"/>
    <mergeCell ref="R49:R50"/>
    <mergeCell ref="V49:V50"/>
    <mergeCell ref="Z49:Z50"/>
    <mergeCell ref="AD49:AD50"/>
    <mergeCell ref="AH49:AH50"/>
    <mergeCell ref="AI49:AI50"/>
    <mergeCell ref="AJ49:AJ50"/>
    <mergeCell ref="AK49:AK50"/>
    <mergeCell ref="AL49:AL50"/>
    <mergeCell ref="AM49:AM50"/>
    <mergeCell ref="D50:D62"/>
    <mergeCell ref="K50:M50"/>
    <mergeCell ref="O50:Q50"/>
    <mergeCell ref="S50:U50"/>
    <mergeCell ref="W50:Y50"/>
    <mergeCell ref="AA50:AC50"/>
    <mergeCell ref="AE50:AG50"/>
    <mergeCell ref="A51:A52"/>
    <mergeCell ref="E51:E52"/>
    <mergeCell ref="F51:F52"/>
    <mergeCell ref="G51:G52"/>
    <mergeCell ref="H51:H52"/>
    <mergeCell ref="I51:I52"/>
    <mergeCell ref="J51:J52"/>
    <mergeCell ref="N51:N52"/>
    <mergeCell ref="R51:R52"/>
    <mergeCell ref="V51:V52"/>
    <mergeCell ref="Z51:Z52"/>
    <mergeCell ref="AD51:AD52"/>
    <mergeCell ref="AH51:AH52"/>
    <mergeCell ref="AI51:AI52"/>
    <mergeCell ref="AJ51:AJ52"/>
    <mergeCell ref="AK51:AK52"/>
    <mergeCell ref="AL51:AL52"/>
    <mergeCell ref="AM51:AM52"/>
    <mergeCell ref="K52:M52"/>
    <mergeCell ref="O52:Q52"/>
    <mergeCell ref="S52:U52"/>
    <mergeCell ref="W52:Y52"/>
    <mergeCell ref="AA52:AC52"/>
    <mergeCell ref="AE52:AG52"/>
    <mergeCell ref="A53:A54"/>
    <mergeCell ref="E53:E58"/>
    <mergeCell ref="F53:F54"/>
    <mergeCell ref="G53:G54"/>
    <mergeCell ref="H53:H54"/>
    <mergeCell ref="I53:I54"/>
    <mergeCell ref="J53:J54"/>
    <mergeCell ref="N53:N54"/>
    <mergeCell ref="R53:R54"/>
    <mergeCell ref="V53:V54"/>
    <mergeCell ref="Z53:Z54"/>
    <mergeCell ref="AD53:AD54"/>
    <mergeCell ref="AH53:AH54"/>
    <mergeCell ref="AI53:AI54"/>
    <mergeCell ref="AJ53:AJ54"/>
    <mergeCell ref="AK53:AK54"/>
    <mergeCell ref="AL53:AL54"/>
    <mergeCell ref="AM53:AM54"/>
    <mergeCell ref="K54:M54"/>
    <mergeCell ref="O54:Q54"/>
    <mergeCell ref="S54:U54"/>
    <mergeCell ref="W54:Y54"/>
    <mergeCell ref="AA54:AC54"/>
    <mergeCell ref="AE54:AG54"/>
    <mergeCell ref="A55:A56"/>
    <mergeCell ref="F55:F56"/>
    <mergeCell ref="G55:G56"/>
    <mergeCell ref="H55:H56"/>
    <mergeCell ref="I55:I56"/>
    <mergeCell ref="J55:J56"/>
    <mergeCell ref="N55:N56"/>
    <mergeCell ref="R55:R56"/>
    <mergeCell ref="V55:V56"/>
    <mergeCell ref="Z55:Z56"/>
    <mergeCell ref="AD55:AD56"/>
    <mergeCell ref="AH55:AH56"/>
    <mergeCell ref="AI55:AI56"/>
    <mergeCell ref="AJ55:AJ56"/>
    <mergeCell ref="AK55:AK56"/>
    <mergeCell ref="AL55:AL56"/>
    <mergeCell ref="AM55:AM56"/>
    <mergeCell ref="K56:M56"/>
    <mergeCell ref="O56:Q56"/>
    <mergeCell ref="S56:U56"/>
    <mergeCell ref="W56:Y56"/>
    <mergeCell ref="AA56:AC56"/>
    <mergeCell ref="AE56:AG56"/>
    <mergeCell ref="A57:A58"/>
    <mergeCell ref="F57:F58"/>
    <mergeCell ref="G57:G58"/>
    <mergeCell ref="H57:H58"/>
    <mergeCell ref="I57:I58"/>
    <mergeCell ref="J57:J58"/>
    <mergeCell ref="N57:N58"/>
    <mergeCell ref="R57:R58"/>
    <mergeCell ref="V57:V58"/>
    <mergeCell ref="Z57:Z58"/>
    <mergeCell ref="AD57:AD58"/>
    <mergeCell ref="AH57:AH58"/>
    <mergeCell ref="AI57:AI58"/>
    <mergeCell ref="AJ57:AJ58"/>
    <mergeCell ref="AK57:AK58"/>
    <mergeCell ref="AL57:AL58"/>
    <mergeCell ref="AM57:AM58"/>
    <mergeCell ref="K58:M58"/>
    <mergeCell ref="O58:Q58"/>
    <mergeCell ref="S58:U58"/>
    <mergeCell ref="W58:Y58"/>
    <mergeCell ref="AA58:AC58"/>
    <mergeCell ref="AE58:AG58"/>
    <mergeCell ref="A59:A60"/>
    <mergeCell ref="E59:E62"/>
    <mergeCell ref="F59:F60"/>
    <mergeCell ref="G59:G60"/>
    <mergeCell ref="H59:H60"/>
    <mergeCell ref="I59:I60"/>
    <mergeCell ref="J59:J60"/>
    <mergeCell ref="N59:N60"/>
    <mergeCell ref="R59:R60"/>
    <mergeCell ref="V59:V60"/>
    <mergeCell ref="Z59:Z60"/>
    <mergeCell ref="AD59:AD60"/>
    <mergeCell ref="AH59:AH60"/>
    <mergeCell ref="AI59:AI60"/>
    <mergeCell ref="AJ59:AJ60"/>
    <mergeCell ref="AK59:AK60"/>
    <mergeCell ref="AL59:AL60"/>
    <mergeCell ref="AM59:AM60"/>
    <mergeCell ref="K60:M60"/>
    <mergeCell ref="O60:Q60"/>
    <mergeCell ref="S60:U60"/>
    <mergeCell ref="W60:Y60"/>
    <mergeCell ref="AA60:AC60"/>
    <mergeCell ref="AE60:AG60"/>
    <mergeCell ref="A61:A62"/>
    <mergeCell ref="F61:F62"/>
    <mergeCell ref="G61:G62"/>
    <mergeCell ref="H61:H62"/>
    <mergeCell ref="I61:I62"/>
    <mergeCell ref="J61:J62"/>
    <mergeCell ref="N61:N62"/>
    <mergeCell ref="R61:R62"/>
    <mergeCell ref="V61:V62"/>
    <mergeCell ref="Z61:Z62"/>
    <mergeCell ref="AD61:AD62"/>
    <mergeCell ref="AH61:AH62"/>
    <mergeCell ref="AI61:AI62"/>
    <mergeCell ref="AJ61:AJ62"/>
    <mergeCell ref="AK61:AK62"/>
    <mergeCell ref="AL61:AL62"/>
    <mergeCell ref="AM61:AM62"/>
    <mergeCell ref="K62:M62"/>
    <mergeCell ref="O62:Q62"/>
    <mergeCell ref="S62:U62"/>
    <mergeCell ref="W62:Y62"/>
    <mergeCell ref="AA62:AC62"/>
    <mergeCell ref="AE62:AG62"/>
    <mergeCell ref="A63:A64"/>
    <mergeCell ref="D63:D74"/>
    <mergeCell ref="E63:E64"/>
    <mergeCell ref="F63:F64"/>
    <mergeCell ref="G63:G64"/>
    <mergeCell ref="H63:H64"/>
    <mergeCell ref="I63:I64"/>
    <mergeCell ref="J63:J64"/>
    <mergeCell ref="N63:N64"/>
    <mergeCell ref="R63:R64"/>
    <mergeCell ref="V63:V64"/>
    <mergeCell ref="Z63:Z64"/>
    <mergeCell ref="AD63:AD64"/>
    <mergeCell ref="AH63:AH64"/>
    <mergeCell ref="AI63:AI64"/>
    <mergeCell ref="AJ63:AJ64"/>
    <mergeCell ref="AK63:AK64"/>
    <mergeCell ref="AL63:AL64"/>
    <mergeCell ref="AM63:AM64"/>
    <mergeCell ref="K64:M64"/>
    <mergeCell ref="O64:Q64"/>
    <mergeCell ref="S64:U64"/>
    <mergeCell ref="W64:Y64"/>
    <mergeCell ref="AA64:AC64"/>
    <mergeCell ref="AE64:AG64"/>
    <mergeCell ref="A65:A66"/>
    <mergeCell ref="E65:E66"/>
    <mergeCell ref="F65:F66"/>
    <mergeCell ref="G65:G66"/>
    <mergeCell ref="H65:H66"/>
    <mergeCell ref="I65:I66"/>
    <mergeCell ref="J65:J66"/>
    <mergeCell ref="N65:N66"/>
    <mergeCell ref="R65:R66"/>
    <mergeCell ref="V65:V66"/>
    <mergeCell ref="Z65:Z66"/>
    <mergeCell ref="AD65:AD66"/>
    <mergeCell ref="AH65:AH66"/>
    <mergeCell ref="AI65:AI66"/>
    <mergeCell ref="AJ65:AJ66"/>
    <mergeCell ref="AK65:AK66"/>
    <mergeCell ref="AL65:AL66"/>
    <mergeCell ref="AM65:AM66"/>
    <mergeCell ref="K66:M66"/>
    <mergeCell ref="O66:Q66"/>
    <mergeCell ref="S66:U66"/>
    <mergeCell ref="W66:Y66"/>
    <mergeCell ref="AA66:AC66"/>
    <mergeCell ref="AE66:AG66"/>
    <mergeCell ref="A67:A68"/>
    <mergeCell ref="E67:E68"/>
    <mergeCell ref="F67:F68"/>
    <mergeCell ref="G67:G68"/>
    <mergeCell ref="H67:H68"/>
    <mergeCell ref="I67:I68"/>
    <mergeCell ref="J67:J68"/>
    <mergeCell ref="N67:N68"/>
    <mergeCell ref="R67:R68"/>
    <mergeCell ref="V67:V68"/>
    <mergeCell ref="Z67:Z68"/>
    <mergeCell ref="AD67:AD68"/>
    <mergeCell ref="AH67:AH68"/>
    <mergeCell ref="AI67:AI68"/>
    <mergeCell ref="AJ67:AJ68"/>
    <mergeCell ref="AK67:AK68"/>
    <mergeCell ref="AL67:AL68"/>
    <mergeCell ref="AM67:AM68"/>
    <mergeCell ref="K68:M68"/>
    <mergeCell ref="O68:Q68"/>
    <mergeCell ref="S68:U68"/>
    <mergeCell ref="W68:Y68"/>
    <mergeCell ref="AA68:AC68"/>
    <mergeCell ref="AE68:AG68"/>
    <mergeCell ref="A69:A70"/>
    <mergeCell ref="E69:E70"/>
    <mergeCell ref="F69:F70"/>
    <mergeCell ref="G69:G70"/>
    <mergeCell ref="H69:H70"/>
    <mergeCell ref="I69:I70"/>
    <mergeCell ref="J69:J70"/>
    <mergeCell ref="N69:N70"/>
    <mergeCell ref="R69:R70"/>
    <mergeCell ref="V69:V70"/>
    <mergeCell ref="Z69:Z70"/>
    <mergeCell ref="AD69:AD70"/>
    <mergeCell ref="AH69:AH70"/>
    <mergeCell ref="AI69:AI70"/>
    <mergeCell ref="AJ69:AJ70"/>
    <mergeCell ref="AK69:AK70"/>
    <mergeCell ref="AL69:AL70"/>
    <mergeCell ref="AM69:AM70"/>
    <mergeCell ref="K70:M70"/>
    <mergeCell ref="O70:Q70"/>
    <mergeCell ref="S70:U70"/>
    <mergeCell ref="W70:Y70"/>
    <mergeCell ref="AA70:AC70"/>
    <mergeCell ref="AE70:AG70"/>
    <mergeCell ref="A71:A72"/>
    <mergeCell ref="E71:E74"/>
    <mergeCell ref="F71:F72"/>
    <mergeCell ref="G71:G72"/>
    <mergeCell ref="H71:H72"/>
    <mergeCell ref="I71:I72"/>
    <mergeCell ref="J71:J72"/>
    <mergeCell ref="N71:N72"/>
    <mergeCell ref="R71:R72"/>
    <mergeCell ref="V71:V72"/>
    <mergeCell ref="Z71:Z72"/>
    <mergeCell ref="AD71:AD72"/>
    <mergeCell ref="AH71:AH72"/>
    <mergeCell ref="AI71:AI72"/>
    <mergeCell ref="AJ71:AJ72"/>
    <mergeCell ref="AK71:AK72"/>
    <mergeCell ref="AL71:AL72"/>
    <mergeCell ref="AM71:AM72"/>
    <mergeCell ref="K72:M72"/>
    <mergeCell ref="O72:Q72"/>
    <mergeCell ref="S72:U72"/>
    <mergeCell ref="W72:Y72"/>
    <mergeCell ref="AA72:AC72"/>
    <mergeCell ref="AE72:AG72"/>
    <mergeCell ref="A73:A74"/>
    <mergeCell ref="F73:F74"/>
    <mergeCell ref="G73:G74"/>
    <mergeCell ref="H73:H74"/>
    <mergeCell ref="I73:I74"/>
    <mergeCell ref="J73:J74"/>
    <mergeCell ref="N73:N74"/>
    <mergeCell ref="R73:R74"/>
    <mergeCell ref="V73:V74"/>
    <mergeCell ref="Z73:Z74"/>
    <mergeCell ref="AD73:AD74"/>
    <mergeCell ref="AH73:AH74"/>
    <mergeCell ref="AI73:AI74"/>
    <mergeCell ref="AJ73:AJ74"/>
    <mergeCell ref="AK73:AK74"/>
    <mergeCell ref="AL73:AL74"/>
    <mergeCell ref="AM73:AM74"/>
    <mergeCell ref="K74:M74"/>
    <mergeCell ref="O74:Q74"/>
    <mergeCell ref="S74:U74"/>
    <mergeCell ref="W74:Y74"/>
    <mergeCell ref="AA74:AC74"/>
    <mergeCell ref="AE74:AG74"/>
    <mergeCell ref="A75:A76"/>
    <mergeCell ref="C75:C90"/>
    <mergeCell ref="D75:D76"/>
    <mergeCell ref="E75:E76"/>
    <mergeCell ref="F75:F76"/>
    <mergeCell ref="G75:G76"/>
    <mergeCell ref="H75:H76"/>
    <mergeCell ref="I75:I76"/>
    <mergeCell ref="J75:J76"/>
    <mergeCell ref="N75:N76"/>
    <mergeCell ref="R75:R76"/>
    <mergeCell ref="V75:V76"/>
    <mergeCell ref="Z75:Z76"/>
    <mergeCell ref="AD75:AD76"/>
    <mergeCell ref="AH75:AH76"/>
    <mergeCell ref="AI75:AI76"/>
    <mergeCell ref="AJ75:AJ76"/>
    <mergeCell ref="AK75:AK76"/>
    <mergeCell ref="AL75:AL76"/>
    <mergeCell ref="AM75:AM76"/>
    <mergeCell ref="K76:M76"/>
    <mergeCell ref="O76:Q76"/>
    <mergeCell ref="S76:U76"/>
    <mergeCell ref="W76:Y76"/>
    <mergeCell ref="AA76:AC76"/>
    <mergeCell ref="AE76:AG76"/>
    <mergeCell ref="A77:A78"/>
    <mergeCell ref="D77:D78"/>
    <mergeCell ref="E77:E78"/>
    <mergeCell ref="F77:F78"/>
    <mergeCell ref="G77:G78"/>
    <mergeCell ref="H77:H78"/>
    <mergeCell ref="I77:I78"/>
    <mergeCell ref="J77:J78"/>
    <mergeCell ref="N77:N78"/>
    <mergeCell ref="R77:R78"/>
    <mergeCell ref="V77:V78"/>
    <mergeCell ref="Z77:Z78"/>
    <mergeCell ref="AD77:AD78"/>
    <mergeCell ref="AH77:AH78"/>
    <mergeCell ref="AI77:AI78"/>
    <mergeCell ref="AJ77:AJ78"/>
    <mergeCell ref="AK77:AK78"/>
    <mergeCell ref="AL77:AL78"/>
    <mergeCell ref="AM77:AM78"/>
    <mergeCell ref="K78:M78"/>
    <mergeCell ref="O78:Q78"/>
    <mergeCell ref="S78:U78"/>
    <mergeCell ref="W78:Y78"/>
    <mergeCell ref="AA78:AC78"/>
    <mergeCell ref="AE78:AG78"/>
    <mergeCell ref="A79:A80"/>
    <mergeCell ref="D79:D86"/>
    <mergeCell ref="E79:E80"/>
    <mergeCell ref="F79:F80"/>
    <mergeCell ref="G79:G80"/>
    <mergeCell ref="H79:H80"/>
    <mergeCell ref="I79:I80"/>
    <mergeCell ref="J79:J80"/>
    <mergeCell ref="N79:N80"/>
    <mergeCell ref="R79:R80"/>
    <mergeCell ref="V79:V80"/>
    <mergeCell ref="Z79:Z80"/>
    <mergeCell ref="AD79:AD80"/>
    <mergeCell ref="AH79:AH80"/>
    <mergeCell ref="AI79:AI80"/>
    <mergeCell ref="AJ79:AJ80"/>
    <mergeCell ref="AK79:AK80"/>
    <mergeCell ref="AL79:AL80"/>
    <mergeCell ref="AM79:AM80"/>
    <mergeCell ref="K80:M80"/>
    <mergeCell ref="O80:Q80"/>
    <mergeCell ref="S80:U80"/>
    <mergeCell ref="W80:Y80"/>
    <mergeCell ref="AA80:AC80"/>
    <mergeCell ref="AE80:AG80"/>
    <mergeCell ref="A81:A82"/>
    <mergeCell ref="E81:E84"/>
    <mergeCell ref="F81:F82"/>
    <mergeCell ref="G81:G82"/>
    <mergeCell ref="H81:H82"/>
    <mergeCell ref="I81:I82"/>
    <mergeCell ref="J81:J82"/>
    <mergeCell ref="N81:N82"/>
    <mergeCell ref="R81:R82"/>
    <mergeCell ref="V81:V82"/>
    <mergeCell ref="Z81:Z82"/>
    <mergeCell ref="AD81:AD82"/>
    <mergeCell ref="AH81:AH82"/>
    <mergeCell ref="AI81:AI82"/>
    <mergeCell ref="AJ81:AJ82"/>
    <mergeCell ref="AK81:AK82"/>
    <mergeCell ref="AL81:AL82"/>
    <mergeCell ref="AM81:AM82"/>
    <mergeCell ref="K82:M82"/>
    <mergeCell ref="O82:Q82"/>
    <mergeCell ref="S82:U82"/>
    <mergeCell ref="W82:Y82"/>
    <mergeCell ref="AA82:AC82"/>
    <mergeCell ref="AE82:AG82"/>
    <mergeCell ref="A83:A84"/>
    <mergeCell ref="F83:F84"/>
    <mergeCell ref="G83:G84"/>
    <mergeCell ref="H83:H84"/>
    <mergeCell ref="I83:I84"/>
    <mergeCell ref="J83:J84"/>
    <mergeCell ref="N83:N84"/>
    <mergeCell ref="R83:R84"/>
    <mergeCell ref="V83:V84"/>
    <mergeCell ref="Z83:Z84"/>
    <mergeCell ref="AD83:AD84"/>
    <mergeCell ref="AH83:AH84"/>
    <mergeCell ref="AI83:AI84"/>
    <mergeCell ref="AJ83:AJ84"/>
    <mergeCell ref="AK83:AK84"/>
    <mergeCell ref="AL83:AL84"/>
    <mergeCell ref="AM83:AM84"/>
    <mergeCell ref="K84:M84"/>
    <mergeCell ref="O84:Q84"/>
    <mergeCell ref="S84:U84"/>
    <mergeCell ref="W84:Y84"/>
    <mergeCell ref="AA84:AC84"/>
    <mergeCell ref="AE84:AG84"/>
    <mergeCell ref="A85:A86"/>
    <mergeCell ref="E85:E86"/>
    <mergeCell ref="F85:F86"/>
    <mergeCell ref="G85:G86"/>
    <mergeCell ref="H85:H86"/>
    <mergeCell ref="I85:I86"/>
    <mergeCell ref="J85:J86"/>
    <mergeCell ref="N85:N86"/>
    <mergeCell ref="R85:R86"/>
    <mergeCell ref="V85:V86"/>
    <mergeCell ref="Z85:Z86"/>
    <mergeCell ref="AD85:AD86"/>
    <mergeCell ref="AH85:AH86"/>
    <mergeCell ref="AI85:AI86"/>
    <mergeCell ref="AJ85:AJ86"/>
    <mergeCell ref="AK85:AK86"/>
    <mergeCell ref="AL85:AL86"/>
    <mergeCell ref="AM85:AM86"/>
    <mergeCell ref="K86:M86"/>
    <mergeCell ref="O86:Q86"/>
    <mergeCell ref="S86:U86"/>
    <mergeCell ref="W86:Y86"/>
    <mergeCell ref="AA86:AC86"/>
    <mergeCell ref="AE86:AG86"/>
    <mergeCell ref="A87:A88"/>
    <mergeCell ref="D87:D90"/>
    <mergeCell ref="E87:E88"/>
    <mergeCell ref="F87:F88"/>
    <mergeCell ref="G87:G88"/>
    <mergeCell ref="H87:H88"/>
    <mergeCell ref="I87:I88"/>
    <mergeCell ref="J87:J88"/>
    <mergeCell ref="N87:N88"/>
    <mergeCell ref="R87:R88"/>
    <mergeCell ref="V87:V88"/>
    <mergeCell ref="Z87:Z88"/>
    <mergeCell ref="AD87:AD88"/>
    <mergeCell ref="AH87:AH88"/>
    <mergeCell ref="AI87:AI88"/>
    <mergeCell ref="AJ87:AJ88"/>
    <mergeCell ref="AK87:AK88"/>
    <mergeCell ref="AL87:AL88"/>
    <mergeCell ref="AM87:AM88"/>
    <mergeCell ref="K88:M88"/>
    <mergeCell ref="O88:Q88"/>
    <mergeCell ref="S88:U88"/>
    <mergeCell ref="W88:Y88"/>
    <mergeCell ref="AA88:AC88"/>
    <mergeCell ref="AE88:AG88"/>
    <mergeCell ref="A89:A90"/>
    <mergeCell ref="E89:E90"/>
    <mergeCell ref="F89:F90"/>
    <mergeCell ref="G89:G90"/>
    <mergeCell ref="H89:H90"/>
    <mergeCell ref="I89:I90"/>
    <mergeCell ref="J89:J90"/>
    <mergeCell ref="N89:N90"/>
    <mergeCell ref="R89:R90"/>
    <mergeCell ref="V89:V90"/>
    <mergeCell ref="Z89:Z90"/>
    <mergeCell ref="AD89:AD90"/>
    <mergeCell ref="AH89:AH90"/>
    <mergeCell ref="AI89:AI90"/>
    <mergeCell ref="AJ89:AJ90"/>
    <mergeCell ref="AK89:AK90"/>
    <mergeCell ref="AL89:AL90"/>
    <mergeCell ref="AM89:AM90"/>
    <mergeCell ref="K90:M90"/>
    <mergeCell ref="O90:Q90"/>
    <mergeCell ref="S90:U90"/>
    <mergeCell ref="W90:Y90"/>
    <mergeCell ref="AA90:AC90"/>
    <mergeCell ref="AE90:AG90"/>
    <mergeCell ref="A91:A92"/>
    <mergeCell ref="B91:B134"/>
    <mergeCell ref="C91:C116"/>
    <mergeCell ref="D91:D92"/>
    <mergeCell ref="E91:E92"/>
    <mergeCell ref="F91:F92"/>
    <mergeCell ref="G91:G92"/>
    <mergeCell ref="H91:H92"/>
    <mergeCell ref="I91:I92"/>
    <mergeCell ref="J91:J92"/>
    <mergeCell ref="N91:N92"/>
    <mergeCell ref="R91:R92"/>
    <mergeCell ref="V91:V92"/>
    <mergeCell ref="Z91:Z92"/>
    <mergeCell ref="AD91:AD92"/>
    <mergeCell ref="AH91:AH92"/>
    <mergeCell ref="AI91:AI92"/>
    <mergeCell ref="AJ91:AJ92"/>
    <mergeCell ref="AK91:AK92"/>
    <mergeCell ref="AL91:AL92"/>
    <mergeCell ref="AM91:AM92"/>
    <mergeCell ref="K92:M92"/>
    <mergeCell ref="O92:Q92"/>
    <mergeCell ref="S92:U92"/>
    <mergeCell ref="W92:Y92"/>
    <mergeCell ref="AA92:AC92"/>
    <mergeCell ref="AE92:AG92"/>
    <mergeCell ref="A93:A94"/>
    <mergeCell ref="D93:D94"/>
    <mergeCell ref="E93:E94"/>
    <mergeCell ref="F93:F94"/>
    <mergeCell ref="G93:G94"/>
    <mergeCell ref="H93:H94"/>
    <mergeCell ref="I93:I94"/>
    <mergeCell ref="J93:J94"/>
    <mergeCell ref="N93:N94"/>
    <mergeCell ref="R93:R94"/>
    <mergeCell ref="V93:V94"/>
    <mergeCell ref="Z93:Z94"/>
    <mergeCell ref="AD93:AD94"/>
    <mergeCell ref="AH93:AH94"/>
    <mergeCell ref="AI93:AI94"/>
    <mergeCell ref="AJ93:AJ94"/>
    <mergeCell ref="AK93:AK94"/>
    <mergeCell ref="AL93:AL94"/>
    <mergeCell ref="AM93:AM94"/>
    <mergeCell ref="K94:M94"/>
    <mergeCell ref="O94:Q94"/>
    <mergeCell ref="S94:U94"/>
    <mergeCell ref="W94:Y94"/>
    <mergeCell ref="AA94:AC94"/>
    <mergeCell ref="AE94:AG94"/>
    <mergeCell ref="A95:A96"/>
    <mergeCell ref="D95:D96"/>
    <mergeCell ref="E95:E96"/>
    <mergeCell ref="F95:F96"/>
    <mergeCell ref="G95:G96"/>
    <mergeCell ref="H95:H96"/>
    <mergeCell ref="I95:I96"/>
    <mergeCell ref="J95:J96"/>
    <mergeCell ref="N95:N96"/>
    <mergeCell ref="R95:R96"/>
    <mergeCell ref="V95:V96"/>
    <mergeCell ref="Z95:Z96"/>
    <mergeCell ref="AD95:AD96"/>
    <mergeCell ref="AH95:AH96"/>
    <mergeCell ref="AI95:AI96"/>
    <mergeCell ref="AJ95:AJ96"/>
    <mergeCell ref="AK95:AK96"/>
    <mergeCell ref="AL95:AL96"/>
    <mergeCell ref="AM95:AM96"/>
    <mergeCell ref="K96:M96"/>
    <mergeCell ref="O96:Q96"/>
    <mergeCell ref="S96:U96"/>
    <mergeCell ref="W96:Y96"/>
    <mergeCell ref="AA96:AC96"/>
    <mergeCell ref="AE96:AG96"/>
    <mergeCell ref="A97:A98"/>
    <mergeCell ref="D97:D108"/>
    <mergeCell ref="E97:E98"/>
    <mergeCell ref="F97:F98"/>
    <mergeCell ref="G97:G98"/>
    <mergeCell ref="H97:H98"/>
    <mergeCell ref="I97:I98"/>
    <mergeCell ref="J97:J98"/>
    <mergeCell ref="N97:N98"/>
    <mergeCell ref="R97:R98"/>
    <mergeCell ref="V97:V98"/>
    <mergeCell ref="Z97:Z98"/>
    <mergeCell ref="AD97:AD98"/>
    <mergeCell ref="AH97:AH98"/>
    <mergeCell ref="AI97:AI98"/>
    <mergeCell ref="AJ97:AJ98"/>
    <mergeCell ref="AK97:AK98"/>
    <mergeCell ref="AL97:AL98"/>
    <mergeCell ref="AM97:AM98"/>
    <mergeCell ref="K98:M98"/>
    <mergeCell ref="O98:Q98"/>
    <mergeCell ref="S98:U98"/>
    <mergeCell ref="W98:Y98"/>
    <mergeCell ref="AA98:AC98"/>
    <mergeCell ref="AE98:AG98"/>
    <mergeCell ref="A99:A100"/>
    <mergeCell ref="E99:E100"/>
    <mergeCell ref="F99:F100"/>
    <mergeCell ref="G99:G100"/>
    <mergeCell ref="H99:H100"/>
    <mergeCell ref="I99:I100"/>
    <mergeCell ref="J99:J100"/>
    <mergeCell ref="N99:N100"/>
    <mergeCell ref="R99:R100"/>
    <mergeCell ref="V99:V100"/>
    <mergeCell ref="Z99:Z100"/>
    <mergeCell ref="AD99:AD100"/>
    <mergeCell ref="AH99:AH100"/>
    <mergeCell ref="AI99:AI100"/>
    <mergeCell ref="AJ99:AJ100"/>
    <mergeCell ref="AK99:AK100"/>
    <mergeCell ref="AL99:AL100"/>
    <mergeCell ref="AM99:AM100"/>
    <mergeCell ref="K100:M100"/>
    <mergeCell ref="O100:Q100"/>
    <mergeCell ref="S100:U100"/>
    <mergeCell ref="W100:Y100"/>
    <mergeCell ref="AA100:AC100"/>
    <mergeCell ref="AE100:AG100"/>
    <mergeCell ref="A101:A102"/>
    <mergeCell ref="E101:E106"/>
    <mergeCell ref="F101:F102"/>
    <mergeCell ref="G101:G102"/>
    <mergeCell ref="H101:H102"/>
    <mergeCell ref="I101:I102"/>
    <mergeCell ref="J101:J102"/>
    <mergeCell ref="N101:N102"/>
    <mergeCell ref="R101:R102"/>
    <mergeCell ref="V101:V102"/>
    <mergeCell ref="Z101:Z102"/>
    <mergeCell ref="AD101:AD102"/>
    <mergeCell ref="AH101:AH102"/>
    <mergeCell ref="AI101:AI102"/>
    <mergeCell ref="AJ101:AJ102"/>
    <mergeCell ref="AK101:AK102"/>
    <mergeCell ref="AL101:AL102"/>
    <mergeCell ref="AM101:AM102"/>
    <mergeCell ref="K102:M102"/>
    <mergeCell ref="O102:Q102"/>
    <mergeCell ref="S102:U102"/>
    <mergeCell ref="W102:Y102"/>
    <mergeCell ref="AA102:AC102"/>
    <mergeCell ref="AE102:AG102"/>
    <mergeCell ref="A103:A104"/>
    <mergeCell ref="F103:F104"/>
    <mergeCell ref="G103:G104"/>
    <mergeCell ref="H103:H104"/>
    <mergeCell ref="I103:I104"/>
    <mergeCell ref="J103:J104"/>
    <mergeCell ref="N103:N104"/>
    <mergeCell ref="R103:R104"/>
    <mergeCell ref="V103:V104"/>
    <mergeCell ref="Z103:Z104"/>
    <mergeCell ref="AD103:AD104"/>
    <mergeCell ref="AH103:AH104"/>
    <mergeCell ref="AI103:AI104"/>
    <mergeCell ref="AJ103:AJ104"/>
    <mergeCell ref="AK103:AK104"/>
    <mergeCell ref="AL103:AL104"/>
    <mergeCell ref="AM103:AM104"/>
    <mergeCell ref="K104:M104"/>
    <mergeCell ref="O104:Q104"/>
    <mergeCell ref="S104:U104"/>
    <mergeCell ref="W104:Y104"/>
    <mergeCell ref="AA104:AC104"/>
    <mergeCell ref="AE104:AG104"/>
    <mergeCell ref="A105:A106"/>
    <mergeCell ref="F105:F106"/>
    <mergeCell ref="G105:G106"/>
    <mergeCell ref="H105:H106"/>
    <mergeCell ref="I105:I106"/>
    <mergeCell ref="J105:J106"/>
    <mergeCell ref="N105:N106"/>
    <mergeCell ref="R105:R106"/>
    <mergeCell ref="V105:V106"/>
    <mergeCell ref="Z105:Z106"/>
    <mergeCell ref="AD105:AD106"/>
    <mergeCell ref="AH105:AH106"/>
    <mergeCell ref="AI105:AI106"/>
    <mergeCell ref="AJ105:AJ106"/>
    <mergeCell ref="AK105:AK106"/>
    <mergeCell ref="AL105:AL106"/>
    <mergeCell ref="AM105:AM106"/>
    <mergeCell ref="K106:M106"/>
    <mergeCell ref="O106:Q106"/>
    <mergeCell ref="S106:U106"/>
    <mergeCell ref="W106:Y106"/>
    <mergeCell ref="AA106:AC106"/>
    <mergeCell ref="AE106:AG106"/>
    <mergeCell ref="A107:A108"/>
    <mergeCell ref="E107:E108"/>
    <mergeCell ref="F107:F108"/>
    <mergeCell ref="G107:G108"/>
    <mergeCell ref="H107:H108"/>
    <mergeCell ref="I107:I108"/>
    <mergeCell ref="J107:J108"/>
    <mergeCell ref="N107:N108"/>
    <mergeCell ref="R107:R108"/>
    <mergeCell ref="V107:V108"/>
    <mergeCell ref="Z107:Z108"/>
    <mergeCell ref="AD107:AD108"/>
    <mergeCell ref="AH107:AH108"/>
    <mergeCell ref="AI107:AI108"/>
    <mergeCell ref="AJ107:AJ108"/>
    <mergeCell ref="AK107:AK108"/>
    <mergeCell ref="AL107:AL108"/>
    <mergeCell ref="AM107:AM108"/>
    <mergeCell ref="K108:M108"/>
    <mergeCell ref="O108:Q108"/>
    <mergeCell ref="S108:U108"/>
    <mergeCell ref="W108:Y108"/>
    <mergeCell ref="AA108:AC108"/>
    <mergeCell ref="AE108:AG108"/>
    <mergeCell ref="A109:A110"/>
    <mergeCell ref="D109:D116"/>
    <mergeCell ref="E109:E110"/>
    <mergeCell ref="F109:F110"/>
    <mergeCell ref="G109:G110"/>
    <mergeCell ref="H109:H110"/>
    <mergeCell ref="I109:I110"/>
    <mergeCell ref="J109:J110"/>
    <mergeCell ref="N109:N110"/>
    <mergeCell ref="R109:R110"/>
    <mergeCell ref="V109:V110"/>
    <mergeCell ref="Z109:Z110"/>
    <mergeCell ref="AD109:AD110"/>
    <mergeCell ref="AH109:AH110"/>
    <mergeCell ref="AI109:AI110"/>
    <mergeCell ref="AJ109:AJ110"/>
    <mergeCell ref="AK109:AK110"/>
    <mergeCell ref="AL109:AL110"/>
    <mergeCell ref="AM109:AM110"/>
    <mergeCell ref="K110:M110"/>
    <mergeCell ref="O110:Q110"/>
    <mergeCell ref="S110:U110"/>
    <mergeCell ref="W110:Y110"/>
    <mergeCell ref="AA110:AC110"/>
    <mergeCell ref="AE110:AG110"/>
    <mergeCell ref="A111:A112"/>
    <mergeCell ref="E111:E112"/>
    <mergeCell ref="F111:F112"/>
    <mergeCell ref="G111:G112"/>
    <mergeCell ref="H111:H112"/>
    <mergeCell ref="I111:I112"/>
    <mergeCell ref="J111:J112"/>
    <mergeCell ref="N111:N112"/>
    <mergeCell ref="R111:R112"/>
    <mergeCell ref="V111:V112"/>
    <mergeCell ref="Z111:Z112"/>
    <mergeCell ref="AD111:AD112"/>
    <mergeCell ref="AH111:AH112"/>
    <mergeCell ref="AI111:AI112"/>
    <mergeCell ref="AJ111:AJ112"/>
    <mergeCell ref="AK111:AK112"/>
    <mergeCell ref="AL111:AL112"/>
    <mergeCell ref="AM111:AM112"/>
    <mergeCell ref="K112:M112"/>
    <mergeCell ref="O112:Q112"/>
    <mergeCell ref="S112:U112"/>
    <mergeCell ref="W112:Y112"/>
    <mergeCell ref="AA112:AC112"/>
    <mergeCell ref="AE112:AG112"/>
    <mergeCell ref="A113:A114"/>
    <mergeCell ref="E113:E114"/>
    <mergeCell ref="F113:F114"/>
    <mergeCell ref="G113:G114"/>
    <mergeCell ref="H113:H114"/>
    <mergeCell ref="I113:I114"/>
    <mergeCell ref="J113:J114"/>
    <mergeCell ref="N113:N114"/>
    <mergeCell ref="R113:R114"/>
    <mergeCell ref="V113:V114"/>
    <mergeCell ref="Z113:Z114"/>
    <mergeCell ref="AD113:AD114"/>
    <mergeCell ref="AH113:AH114"/>
    <mergeCell ref="AI113:AI114"/>
    <mergeCell ref="AJ113:AJ114"/>
    <mergeCell ref="AK113:AK114"/>
    <mergeCell ref="AL113:AL114"/>
    <mergeCell ref="AM113:AM114"/>
    <mergeCell ref="K114:M114"/>
    <mergeCell ref="O114:Q114"/>
    <mergeCell ref="S114:U114"/>
    <mergeCell ref="W114:Y114"/>
    <mergeCell ref="AA114:AC114"/>
    <mergeCell ref="AE114:AG114"/>
    <mergeCell ref="A115:A116"/>
    <mergeCell ref="E115:E116"/>
    <mergeCell ref="F115:F116"/>
    <mergeCell ref="G115:G116"/>
    <mergeCell ref="H115:H116"/>
    <mergeCell ref="I115:I116"/>
    <mergeCell ref="J115:J116"/>
    <mergeCell ref="N115:N116"/>
    <mergeCell ref="R115:R116"/>
    <mergeCell ref="V115:V116"/>
    <mergeCell ref="Z115:Z116"/>
    <mergeCell ref="AD115:AD116"/>
    <mergeCell ref="AH115:AH116"/>
    <mergeCell ref="AI115:AI116"/>
    <mergeCell ref="AJ115:AJ116"/>
    <mergeCell ref="AK115:AK116"/>
    <mergeCell ref="AL115:AL116"/>
    <mergeCell ref="AM115:AM116"/>
    <mergeCell ref="K116:M116"/>
    <mergeCell ref="O116:Q116"/>
    <mergeCell ref="S116:U116"/>
    <mergeCell ref="W116:Y116"/>
    <mergeCell ref="AA116:AC116"/>
    <mergeCell ref="AE116:AG116"/>
    <mergeCell ref="A117:A118"/>
    <mergeCell ref="C117:C134"/>
    <mergeCell ref="D117:D118"/>
    <mergeCell ref="E117:E118"/>
    <mergeCell ref="F117:F118"/>
    <mergeCell ref="G117:G118"/>
    <mergeCell ref="H117:H118"/>
    <mergeCell ref="I117:I118"/>
    <mergeCell ref="J117:J118"/>
    <mergeCell ref="N117:N118"/>
    <mergeCell ref="R117:R118"/>
    <mergeCell ref="V117:V118"/>
    <mergeCell ref="Z117:Z118"/>
    <mergeCell ref="AD117:AD118"/>
    <mergeCell ref="AH117:AH118"/>
    <mergeCell ref="AI117:AI118"/>
    <mergeCell ref="AJ117:AJ118"/>
    <mergeCell ref="AK117:AK118"/>
    <mergeCell ref="AL117:AL118"/>
    <mergeCell ref="AM117:AM118"/>
    <mergeCell ref="K118:M118"/>
    <mergeCell ref="O118:Q118"/>
    <mergeCell ref="S118:U118"/>
    <mergeCell ref="W118:Y118"/>
    <mergeCell ref="AA118:AC118"/>
    <mergeCell ref="AE118:AG118"/>
    <mergeCell ref="A119:A120"/>
    <mergeCell ref="D119:D124"/>
    <mergeCell ref="E119:E120"/>
    <mergeCell ref="F119:F120"/>
    <mergeCell ref="G119:G120"/>
    <mergeCell ref="H119:H120"/>
    <mergeCell ref="I119:I120"/>
    <mergeCell ref="J119:J120"/>
    <mergeCell ref="N119:N120"/>
    <mergeCell ref="R119:R120"/>
    <mergeCell ref="V119:V120"/>
    <mergeCell ref="Z119:Z120"/>
    <mergeCell ref="AD119:AD120"/>
    <mergeCell ref="AH119:AH120"/>
    <mergeCell ref="AI119:AI120"/>
    <mergeCell ref="AJ119:AJ120"/>
    <mergeCell ref="AK119:AK120"/>
    <mergeCell ref="AL119:AL120"/>
    <mergeCell ref="AM119:AM120"/>
    <mergeCell ref="K120:M120"/>
    <mergeCell ref="O120:Q120"/>
    <mergeCell ref="S120:U120"/>
    <mergeCell ref="W120:Y120"/>
    <mergeCell ref="AA120:AC120"/>
    <mergeCell ref="AE120:AG120"/>
    <mergeCell ref="A121:A122"/>
    <mergeCell ref="E121:E122"/>
    <mergeCell ref="F121:F122"/>
    <mergeCell ref="G121:G122"/>
    <mergeCell ref="H121:H122"/>
    <mergeCell ref="I121:I122"/>
    <mergeCell ref="J121:J122"/>
    <mergeCell ref="N121:N122"/>
    <mergeCell ref="R121:R122"/>
    <mergeCell ref="V121:V122"/>
    <mergeCell ref="Z121:Z122"/>
    <mergeCell ref="AD121:AD122"/>
    <mergeCell ref="AH121:AH122"/>
    <mergeCell ref="AI121:AI122"/>
    <mergeCell ref="AJ121:AJ122"/>
    <mergeCell ref="AK121:AK122"/>
    <mergeCell ref="AL121:AL122"/>
    <mergeCell ref="AM121:AM122"/>
    <mergeCell ref="K122:M122"/>
    <mergeCell ref="O122:Q122"/>
    <mergeCell ref="S122:U122"/>
    <mergeCell ref="W122:Y122"/>
    <mergeCell ref="AA122:AC122"/>
    <mergeCell ref="AE122:AG122"/>
    <mergeCell ref="A123:A124"/>
    <mergeCell ref="E123:E124"/>
    <mergeCell ref="F123:F124"/>
    <mergeCell ref="G123:G124"/>
    <mergeCell ref="H123:H124"/>
    <mergeCell ref="I123:I124"/>
    <mergeCell ref="J123:J124"/>
    <mergeCell ref="N123:N124"/>
    <mergeCell ref="R123:R124"/>
    <mergeCell ref="V123:V124"/>
    <mergeCell ref="Z123:Z124"/>
    <mergeCell ref="AD123:AD124"/>
    <mergeCell ref="AH123:AH124"/>
    <mergeCell ref="AI123:AI124"/>
    <mergeCell ref="AJ123:AJ124"/>
    <mergeCell ref="AK123:AK124"/>
    <mergeCell ref="AL123:AL124"/>
    <mergeCell ref="AM123:AM124"/>
    <mergeCell ref="K124:M124"/>
    <mergeCell ref="O124:Q124"/>
    <mergeCell ref="S124:U124"/>
    <mergeCell ref="W124:Y124"/>
    <mergeCell ref="AA124:AC124"/>
    <mergeCell ref="AE124:AG124"/>
    <mergeCell ref="A125:A126"/>
    <mergeCell ref="D125:D134"/>
    <mergeCell ref="E125:E126"/>
    <mergeCell ref="F125:F126"/>
    <mergeCell ref="G125:G126"/>
    <mergeCell ref="H125:H126"/>
    <mergeCell ref="I125:I126"/>
    <mergeCell ref="J125:J126"/>
    <mergeCell ref="N125:N126"/>
    <mergeCell ref="R125:R126"/>
    <mergeCell ref="V125:V126"/>
    <mergeCell ref="Z125:Z126"/>
    <mergeCell ref="AD125:AD126"/>
    <mergeCell ref="AH125:AH126"/>
    <mergeCell ref="AI125:AI126"/>
    <mergeCell ref="AJ125:AJ126"/>
    <mergeCell ref="AK125:AK126"/>
    <mergeCell ref="AL125:AL126"/>
    <mergeCell ref="AM125:AM126"/>
    <mergeCell ref="K126:M126"/>
    <mergeCell ref="O126:Q126"/>
    <mergeCell ref="S126:U126"/>
    <mergeCell ref="W126:Y126"/>
    <mergeCell ref="AA126:AC126"/>
    <mergeCell ref="AE126:AG126"/>
    <mergeCell ref="A127:A128"/>
    <mergeCell ref="E127:E130"/>
    <mergeCell ref="F127:F128"/>
    <mergeCell ref="G127:G128"/>
    <mergeCell ref="H127:H128"/>
    <mergeCell ref="I127:I128"/>
    <mergeCell ref="J127:J128"/>
    <mergeCell ref="N127:N128"/>
    <mergeCell ref="R127:R128"/>
    <mergeCell ref="V127:V128"/>
    <mergeCell ref="Z127:Z128"/>
    <mergeCell ref="AD127:AD128"/>
    <mergeCell ref="AH127:AH128"/>
    <mergeCell ref="AI127:AI128"/>
    <mergeCell ref="AJ127:AJ128"/>
    <mergeCell ref="AK127:AK128"/>
    <mergeCell ref="AL127:AL128"/>
    <mergeCell ref="AM127:AM128"/>
    <mergeCell ref="K128:M128"/>
    <mergeCell ref="O128:Q128"/>
    <mergeCell ref="S128:U128"/>
    <mergeCell ref="W128:Y128"/>
    <mergeCell ref="AA128:AC128"/>
    <mergeCell ref="AE128:AG128"/>
    <mergeCell ref="A129:A130"/>
    <mergeCell ref="F129:F130"/>
    <mergeCell ref="G129:G130"/>
    <mergeCell ref="H129:H130"/>
    <mergeCell ref="I129:I130"/>
    <mergeCell ref="J129:J130"/>
    <mergeCell ref="N129:N130"/>
    <mergeCell ref="R129:R130"/>
    <mergeCell ref="V129:V130"/>
    <mergeCell ref="Z129:Z130"/>
    <mergeCell ref="AD129:AD130"/>
    <mergeCell ref="AH129:AH130"/>
    <mergeCell ref="AI129:AI130"/>
    <mergeCell ref="AJ129:AJ130"/>
    <mergeCell ref="AK129:AK130"/>
    <mergeCell ref="AL129:AL130"/>
    <mergeCell ref="AM129:AM130"/>
    <mergeCell ref="K130:M130"/>
    <mergeCell ref="O130:Q130"/>
    <mergeCell ref="S130:U130"/>
    <mergeCell ref="W130:Y130"/>
    <mergeCell ref="AA130:AC130"/>
    <mergeCell ref="AE130:AG130"/>
    <mergeCell ref="A131:A132"/>
    <mergeCell ref="E131:E134"/>
    <mergeCell ref="F131:F132"/>
    <mergeCell ref="G131:G132"/>
    <mergeCell ref="H131:H132"/>
    <mergeCell ref="I131:I132"/>
    <mergeCell ref="J131:J132"/>
    <mergeCell ref="N131:N132"/>
    <mergeCell ref="R131:R132"/>
    <mergeCell ref="V131:V132"/>
    <mergeCell ref="Z131:Z132"/>
    <mergeCell ref="AD131:AD132"/>
    <mergeCell ref="AH131:AH132"/>
    <mergeCell ref="AI131:AI132"/>
    <mergeCell ref="AJ131:AJ132"/>
    <mergeCell ref="AK131:AK132"/>
    <mergeCell ref="AL131:AL132"/>
    <mergeCell ref="AM131:AM132"/>
    <mergeCell ref="K132:M132"/>
    <mergeCell ref="O132:Q132"/>
    <mergeCell ref="S132:U132"/>
    <mergeCell ref="W132:Y132"/>
    <mergeCell ref="AA132:AC132"/>
    <mergeCell ref="AE132:AG132"/>
    <mergeCell ref="A133:A134"/>
    <mergeCell ref="F133:F134"/>
    <mergeCell ref="G133:G134"/>
    <mergeCell ref="H133:H134"/>
    <mergeCell ref="I133:I134"/>
    <mergeCell ref="J133:J134"/>
    <mergeCell ref="N133:N134"/>
    <mergeCell ref="R133:R134"/>
    <mergeCell ref="V133:V134"/>
    <mergeCell ref="Z133:Z134"/>
    <mergeCell ref="AD133:AD134"/>
    <mergeCell ref="AH133:AH134"/>
    <mergeCell ref="AI133:AI134"/>
    <mergeCell ref="AJ133:AJ134"/>
    <mergeCell ref="AK133:AK134"/>
    <mergeCell ref="AL133:AL134"/>
    <mergeCell ref="AM133:AM134"/>
    <mergeCell ref="K134:M134"/>
    <mergeCell ref="O134:Q134"/>
    <mergeCell ref="S134:U134"/>
    <mergeCell ref="W134:Y134"/>
    <mergeCell ref="AA134:AC134"/>
    <mergeCell ref="AE134:AG134"/>
    <mergeCell ref="A135:A136"/>
    <mergeCell ref="B135:B188"/>
    <mergeCell ref="C135:C156"/>
    <mergeCell ref="D135:D136"/>
    <mergeCell ref="E135:E136"/>
    <mergeCell ref="F135:F136"/>
    <mergeCell ref="G135:G136"/>
    <mergeCell ref="H135:H136"/>
    <mergeCell ref="I135:I136"/>
    <mergeCell ref="J135:J136"/>
    <mergeCell ref="N135:N136"/>
    <mergeCell ref="R135:R136"/>
    <mergeCell ref="V135:V136"/>
    <mergeCell ref="Z135:Z136"/>
    <mergeCell ref="AD135:AD136"/>
    <mergeCell ref="AH135:AH136"/>
    <mergeCell ref="AI135:AI136"/>
    <mergeCell ref="AJ135:AJ136"/>
    <mergeCell ref="AK135:AK136"/>
    <mergeCell ref="AL135:AL136"/>
    <mergeCell ref="AM135:AM136"/>
    <mergeCell ref="K136:M136"/>
    <mergeCell ref="O136:Q136"/>
    <mergeCell ref="S136:U136"/>
    <mergeCell ref="W136:Y136"/>
    <mergeCell ref="AA136:AC136"/>
    <mergeCell ref="AE136:AG136"/>
    <mergeCell ref="A137:A138"/>
    <mergeCell ref="D137:D138"/>
    <mergeCell ref="E137:E138"/>
    <mergeCell ref="F137:F138"/>
    <mergeCell ref="G137:G138"/>
    <mergeCell ref="H137:H138"/>
    <mergeCell ref="I137:I138"/>
    <mergeCell ref="J137:J138"/>
    <mergeCell ref="N137:N138"/>
    <mergeCell ref="R137:R138"/>
    <mergeCell ref="V137:V138"/>
    <mergeCell ref="Z137:Z138"/>
    <mergeCell ref="AD137:AD138"/>
    <mergeCell ref="AH137:AH138"/>
    <mergeCell ref="AI137:AI138"/>
    <mergeCell ref="AJ137:AJ138"/>
    <mergeCell ref="AK137:AK138"/>
    <mergeCell ref="AL137:AL138"/>
    <mergeCell ref="AM137:AM138"/>
    <mergeCell ref="K138:M138"/>
    <mergeCell ref="O138:Q138"/>
    <mergeCell ref="S138:U138"/>
    <mergeCell ref="W138:Y138"/>
    <mergeCell ref="AA138:AC138"/>
    <mergeCell ref="AE138:AG138"/>
    <mergeCell ref="A139:A140"/>
    <mergeCell ref="D139:D156"/>
    <mergeCell ref="E139:E140"/>
    <mergeCell ref="F139:F140"/>
    <mergeCell ref="G139:G140"/>
    <mergeCell ref="H139:H140"/>
    <mergeCell ref="I139:I140"/>
    <mergeCell ref="J139:J140"/>
    <mergeCell ref="N139:N140"/>
    <mergeCell ref="R139:R140"/>
    <mergeCell ref="V139:V140"/>
    <mergeCell ref="Z139:Z140"/>
    <mergeCell ref="AD139:AD140"/>
    <mergeCell ref="AH139:AH140"/>
    <mergeCell ref="AI139:AI140"/>
    <mergeCell ref="AJ139:AJ140"/>
    <mergeCell ref="AK139:AK140"/>
    <mergeCell ref="AL139:AL140"/>
    <mergeCell ref="AM139:AM140"/>
    <mergeCell ref="K140:M140"/>
    <mergeCell ref="O140:Q140"/>
    <mergeCell ref="S140:U140"/>
    <mergeCell ref="W140:Y140"/>
    <mergeCell ref="AA140:AC140"/>
    <mergeCell ref="AE140:AG140"/>
    <mergeCell ref="A141:A142"/>
    <mergeCell ref="E141:E142"/>
    <mergeCell ref="F141:F142"/>
    <mergeCell ref="G141:G142"/>
    <mergeCell ref="H141:H142"/>
    <mergeCell ref="I141:I142"/>
    <mergeCell ref="J141:J142"/>
    <mergeCell ref="N141:N142"/>
    <mergeCell ref="R141:R142"/>
    <mergeCell ref="V141:V142"/>
    <mergeCell ref="Z141:Z142"/>
    <mergeCell ref="AD141:AD142"/>
    <mergeCell ref="AH141:AH142"/>
    <mergeCell ref="AI141:AI142"/>
    <mergeCell ref="AJ141:AJ142"/>
    <mergeCell ref="AK141:AK142"/>
    <mergeCell ref="AL141:AL142"/>
    <mergeCell ref="AM141:AM142"/>
    <mergeCell ref="K142:M142"/>
    <mergeCell ref="O142:Q142"/>
    <mergeCell ref="S142:U142"/>
    <mergeCell ref="W142:Y142"/>
    <mergeCell ref="AA142:AC142"/>
    <mergeCell ref="AE142:AG142"/>
    <mergeCell ref="A143:A144"/>
    <mergeCell ref="E143:E152"/>
    <mergeCell ref="F143:F144"/>
    <mergeCell ref="G143:G144"/>
    <mergeCell ref="H143:H144"/>
    <mergeCell ref="I143:I144"/>
    <mergeCell ref="J143:J144"/>
    <mergeCell ref="N143:N144"/>
    <mergeCell ref="R143:R144"/>
    <mergeCell ref="V143:V144"/>
    <mergeCell ref="Z143:Z144"/>
    <mergeCell ref="AD143:AD144"/>
    <mergeCell ref="AH143:AH144"/>
    <mergeCell ref="AI143:AI144"/>
    <mergeCell ref="AJ143:AJ144"/>
    <mergeCell ref="AK143:AK144"/>
    <mergeCell ref="AL143:AL144"/>
    <mergeCell ref="AM143:AM144"/>
    <mergeCell ref="K144:M144"/>
    <mergeCell ref="O144:Q144"/>
    <mergeCell ref="S144:U144"/>
    <mergeCell ref="W144:Y144"/>
    <mergeCell ref="AA144:AC144"/>
    <mergeCell ref="AE144:AG144"/>
    <mergeCell ref="A145:A146"/>
    <mergeCell ref="F145:F146"/>
    <mergeCell ref="G145:G146"/>
    <mergeCell ref="H145:H146"/>
    <mergeCell ref="I145:I146"/>
    <mergeCell ref="J145:J146"/>
    <mergeCell ref="N145:N146"/>
    <mergeCell ref="R145:R146"/>
    <mergeCell ref="V145:V146"/>
    <mergeCell ref="Z145:Z146"/>
    <mergeCell ref="AD145:AD146"/>
    <mergeCell ref="AH145:AH146"/>
    <mergeCell ref="AI145:AI146"/>
    <mergeCell ref="AJ145:AJ146"/>
    <mergeCell ref="AK145:AK146"/>
    <mergeCell ref="AL145:AL146"/>
    <mergeCell ref="AM145:AM146"/>
    <mergeCell ref="K146:M146"/>
    <mergeCell ref="O146:Q146"/>
    <mergeCell ref="S146:U146"/>
    <mergeCell ref="W146:Y146"/>
    <mergeCell ref="AA146:AC146"/>
    <mergeCell ref="AE146:AG146"/>
    <mergeCell ref="A147:A148"/>
    <mergeCell ref="F147:F148"/>
    <mergeCell ref="G147:G148"/>
    <mergeCell ref="H147:H148"/>
    <mergeCell ref="I147:I148"/>
    <mergeCell ref="J147:J148"/>
    <mergeCell ref="N147:N148"/>
    <mergeCell ref="R147:R148"/>
    <mergeCell ref="V147:V148"/>
    <mergeCell ref="Z147:Z148"/>
    <mergeCell ref="AD147:AD148"/>
    <mergeCell ref="AH147:AH148"/>
    <mergeCell ref="AI147:AI148"/>
    <mergeCell ref="AJ147:AJ148"/>
    <mergeCell ref="AK147:AK148"/>
    <mergeCell ref="AL147:AL148"/>
    <mergeCell ref="AM147:AM148"/>
    <mergeCell ref="K148:M148"/>
    <mergeCell ref="O148:Q148"/>
    <mergeCell ref="S148:U148"/>
    <mergeCell ref="W148:Y148"/>
    <mergeCell ref="AA148:AC148"/>
    <mergeCell ref="AE148:AG148"/>
    <mergeCell ref="A149:A150"/>
    <mergeCell ref="F149:F150"/>
    <mergeCell ref="G149:G150"/>
    <mergeCell ref="H149:H150"/>
    <mergeCell ref="I149:I150"/>
    <mergeCell ref="J149:J150"/>
    <mergeCell ref="N149:N150"/>
    <mergeCell ref="R149:R150"/>
    <mergeCell ref="V149:V150"/>
    <mergeCell ref="Z149:Z150"/>
    <mergeCell ref="AD149:AD150"/>
    <mergeCell ref="AH149:AH150"/>
    <mergeCell ref="AI149:AI150"/>
    <mergeCell ref="AJ149:AJ150"/>
    <mergeCell ref="AK149:AK150"/>
    <mergeCell ref="AL149:AL150"/>
    <mergeCell ref="AM149:AM150"/>
    <mergeCell ref="K150:M150"/>
    <mergeCell ref="O150:Q150"/>
    <mergeCell ref="S150:U150"/>
    <mergeCell ref="W150:Y150"/>
    <mergeCell ref="AA150:AC150"/>
    <mergeCell ref="AE150:AG150"/>
    <mergeCell ref="A151:A152"/>
    <mergeCell ref="F151:F152"/>
    <mergeCell ref="G151:G152"/>
    <mergeCell ref="H151:H152"/>
    <mergeCell ref="I151:I152"/>
    <mergeCell ref="J151:J152"/>
    <mergeCell ref="N151:N152"/>
    <mergeCell ref="R151:R152"/>
    <mergeCell ref="V151:V152"/>
    <mergeCell ref="Z151:Z152"/>
    <mergeCell ref="AD151:AD152"/>
    <mergeCell ref="AH151:AH152"/>
    <mergeCell ref="AI151:AI152"/>
    <mergeCell ref="AJ151:AJ152"/>
    <mergeCell ref="AK151:AK152"/>
    <mergeCell ref="AL151:AL152"/>
    <mergeCell ref="AM151:AM152"/>
    <mergeCell ref="K152:M152"/>
    <mergeCell ref="O152:Q152"/>
    <mergeCell ref="S152:U152"/>
    <mergeCell ref="W152:Y152"/>
    <mergeCell ref="AA152:AC152"/>
    <mergeCell ref="AE152:AG152"/>
    <mergeCell ref="A153:A154"/>
    <mergeCell ref="E153:E156"/>
    <mergeCell ref="F153:F154"/>
    <mergeCell ref="G153:G154"/>
    <mergeCell ref="H153:H154"/>
    <mergeCell ref="I153:I154"/>
    <mergeCell ref="J153:J154"/>
    <mergeCell ref="N153:N154"/>
    <mergeCell ref="R153:R154"/>
    <mergeCell ref="V153:V154"/>
    <mergeCell ref="Z153:Z154"/>
    <mergeCell ref="AD153:AD154"/>
    <mergeCell ref="AH153:AH154"/>
    <mergeCell ref="AI153:AI154"/>
    <mergeCell ref="AJ153:AJ154"/>
    <mergeCell ref="AK153:AK154"/>
    <mergeCell ref="AL153:AL154"/>
    <mergeCell ref="AM153:AM154"/>
    <mergeCell ref="K154:M154"/>
    <mergeCell ref="O154:Q154"/>
    <mergeCell ref="S154:U154"/>
    <mergeCell ref="W154:Y154"/>
    <mergeCell ref="AA154:AC154"/>
    <mergeCell ref="AE154:AG154"/>
    <mergeCell ref="A155:A156"/>
    <mergeCell ref="F155:F156"/>
    <mergeCell ref="G155:G156"/>
    <mergeCell ref="H155:H156"/>
    <mergeCell ref="I155:I156"/>
    <mergeCell ref="J155:J156"/>
    <mergeCell ref="N155:N156"/>
    <mergeCell ref="R155:R156"/>
    <mergeCell ref="V155:V156"/>
    <mergeCell ref="Z155:Z156"/>
    <mergeCell ref="AD155:AD156"/>
    <mergeCell ref="AH155:AH156"/>
    <mergeCell ref="AI155:AI156"/>
    <mergeCell ref="AJ155:AJ156"/>
    <mergeCell ref="AK155:AK156"/>
    <mergeCell ref="AL155:AL156"/>
    <mergeCell ref="AM155:AM156"/>
    <mergeCell ref="K156:M156"/>
    <mergeCell ref="O156:Q156"/>
    <mergeCell ref="S156:U156"/>
    <mergeCell ref="W156:Y156"/>
    <mergeCell ref="AA156:AC156"/>
    <mergeCell ref="AE156:AG156"/>
    <mergeCell ref="A157:A158"/>
    <mergeCell ref="C157:C188"/>
    <mergeCell ref="D157:D158"/>
    <mergeCell ref="E157:E158"/>
    <mergeCell ref="F157:F158"/>
    <mergeCell ref="G157:G158"/>
    <mergeCell ref="H157:H158"/>
    <mergeCell ref="I157:I158"/>
    <mergeCell ref="J157:J158"/>
    <mergeCell ref="N157:N158"/>
    <mergeCell ref="R157:R158"/>
    <mergeCell ref="V157:V158"/>
    <mergeCell ref="Z157:Z158"/>
    <mergeCell ref="AD157:AD158"/>
    <mergeCell ref="AH157:AH158"/>
    <mergeCell ref="AI157:AI158"/>
    <mergeCell ref="AJ157:AJ158"/>
    <mergeCell ref="AK157:AK158"/>
    <mergeCell ref="AL157:AL158"/>
    <mergeCell ref="AM157:AM158"/>
    <mergeCell ref="K158:M158"/>
    <mergeCell ref="O158:Q158"/>
    <mergeCell ref="S158:U158"/>
    <mergeCell ref="W158:Y158"/>
    <mergeCell ref="AA158:AC158"/>
    <mergeCell ref="AE158:AG158"/>
    <mergeCell ref="A159:A160"/>
    <mergeCell ref="D159:D182"/>
    <mergeCell ref="E159:E160"/>
    <mergeCell ref="F159:F160"/>
    <mergeCell ref="G159:G160"/>
    <mergeCell ref="H159:H160"/>
    <mergeCell ref="I159:I160"/>
    <mergeCell ref="J159:J160"/>
    <mergeCell ref="N159:N160"/>
    <mergeCell ref="R159:R160"/>
    <mergeCell ref="V159:V160"/>
    <mergeCell ref="Z159:Z160"/>
    <mergeCell ref="AD159:AD160"/>
    <mergeCell ref="AH159:AH160"/>
    <mergeCell ref="AI159:AI160"/>
    <mergeCell ref="AJ159:AJ160"/>
    <mergeCell ref="AK159:AK160"/>
    <mergeCell ref="AL159:AL160"/>
    <mergeCell ref="AM159:AM160"/>
    <mergeCell ref="K160:M160"/>
    <mergeCell ref="O160:Q160"/>
    <mergeCell ref="S160:U160"/>
    <mergeCell ref="W160:Y160"/>
    <mergeCell ref="AA160:AC160"/>
    <mergeCell ref="AE160:AG160"/>
    <mergeCell ref="A161:A162"/>
    <mergeCell ref="E161:E162"/>
    <mergeCell ref="F161:F162"/>
    <mergeCell ref="G161:G162"/>
    <mergeCell ref="H161:H162"/>
    <mergeCell ref="I161:I162"/>
    <mergeCell ref="J161:J162"/>
    <mergeCell ref="N161:N162"/>
    <mergeCell ref="R161:R162"/>
    <mergeCell ref="V161:V162"/>
    <mergeCell ref="Z161:Z162"/>
    <mergeCell ref="AD161:AD162"/>
    <mergeCell ref="AH161:AH162"/>
    <mergeCell ref="AI161:AI162"/>
    <mergeCell ref="AJ161:AJ162"/>
    <mergeCell ref="AK161:AK162"/>
    <mergeCell ref="AL161:AL162"/>
    <mergeCell ref="AM161:AM162"/>
    <mergeCell ref="K162:M162"/>
    <mergeCell ref="O162:Q162"/>
    <mergeCell ref="S162:U162"/>
    <mergeCell ref="W162:Y162"/>
    <mergeCell ref="AA162:AC162"/>
    <mergeCell ref="AE162:AG162"/>
    <mergeCell ref="A163:A164"/>
    <mergeCell ref="E163:E166"/>
    <mergeCell ref="F163:F164"/>
    <mergeCell ref="G163:G164"/>
    <mergeCell ref="H163:H164"/>
    <mergeCell ref="I163:I164"/>
    <mergeCell ref="J163:J164"/>
    <mergeCell ref="N163:N164"/>
    <mergeCell ref="R163:R164"/>
    <mergeCell ref="V163:V164"/>
    <mergeCell ref="Z163:Z164"/>
    <mergeCell ref="AD163:AD164"/>
    <mergeCell ref="AH163:AH164"/>
    <mergeCell ref="AI163:AI164"/>
    <mergeCell ref="AJ163:AJ164"/>
    <mergeCell ref="AK163:AK164"/>
    <mergeCell ref="AL163:AL164"/>
    <mergeCell ref="AM163:AM164"/>
    <mergeCell ref="K164:M164"/>
    <mergeCell ref="O164:Q164"/>
    <mergeCell ref="S164:U164"/>
    <mergeCell ref="W164:Y164"/>
    <mergeCell ref="AA164:AC164"/>
    <mergeCell ref="AE164:AG164"/>
    <mergeCell ref="A165:A166"/>
    <mergeCell ref="F165:F166"/>
    <mergeCell ref="G165:G166"/>
    <mergeCell ref="H165:H166"/>
    <mergeCell ref="I165:I166"/>
    <mergeCell ref="J165:J166"/>
    <mergeCell ref="N165:N166"/>
    <mergeCell ref="R165:R166"/>
    <mergeCell ref="V165:V166"/>
    <mergeCell ref="Z165:Z166"/>
    <mergeCell ref="AD165:AD166"/>
    <mergeCell ref="AH165:AH166"/>
    <mergeCell ref="AI165:AI166"/>
    <mergeCell ref="AJ165:AJ166"/>
    <mergeCell ref="AK165:AK166"/>
    <mergeCell ref="AL165:AL166"/>
    <mergeCell ref="AM165:AM166"/>
    <mergeCell ref="K166:M166"/>
    <mergeCell ref="O166:Q166"/>
    <mergeCell ref="S166:U166"/>
    <mergeCell ref="W166:Y166"/>
    <mergeCell ref="AA166:AC166"/>
    <mergeCell ref="AE166:AG166"/>
    <mergeCell ref="A167:A168"/>
    <mergeCell ref="E167:E180"/>
    <mergeCell ref="F167:F168"/>
    <mergeCell ref="G167:G168"/>
    <mergeCell ref="H167:H168"/>
    <mergeCell ref="I167:I168"/>
    <mergeCell ref="J167:J168"/>
    <mergeCell ref="N167:N168"/>
    <mergeCell ref="R167:R168"/>
    <mergeCell ref="V167:V168"/>
    <mergeCell ref="Z167:Z168"/>
    <mergeCell ref="AD167:AD168"/>
    <mergeCell ref="AH167:AH168"/>
    <mergeCell ref="AI167:AI168"/>
    <mergeCell ref="AJ167:AJ168"/>
    <mergeCell ref="AK167:AK168"/>
    <mergeCell ref="AL167:AL168"/>
    <mergeCell ref="AM167:AM168"/>
    <mergeCell ref="K168:M168"/>
    <mergeCell ref="O168:Q168"/>
    <mergeCell ref="S168:U168"/>
    <mergeCell ref="W168:Y168"/>
    <mergeCell ref="AA168:AC168"/>
    <mergeCell ref="AE168:AG168"/>
    <mergeCell ref="A169:A170"/>
    <mergeCell ref="F169:F170"/>
    <mergeCell ref="G169:G170"/>
    <mergeCell ref="H169:H170"/>
    <mergeCell ref="I169:I170"/>
    <mergeCell ref="J169:J170"/>
    <mergeCell ref="N169:N170"/>
    <mergeCell ref="R169:R170"/>
    <mergeCell ref="V169:V170"/>
    <mergeCell ref="Z169:Z170"/>
    <mergeCell ref="AD169:AD170"/>
    <mergeCell ref="AH169:AH170"/>
    <mergeCell ref="AI169:AI170"/>
    <mergeCell ref="AJ169:AJ170"/>
    <mergeCell ref="AK169:AK170"/>
    <mergeCell ref="AL169:AL170"/>
    <mergeCell ref="AM169:AM170"/>
    <mergeCell ref="K170:M170"/>
    <mergeCell ref="O170:Q170"/>
    <mergeCell ref="S170:U170"/>
    <mergeCell ref="W170:Y170"/>
    <mergeCell ref="AA170:AC170"/>
    <mergeCell ref="AE170:AG170"/>
    <mergeCell ref="A171:A172"/>
    <mergeCell ref="F171:F172"/>
    <mergeCell ref="G171:G172"/>
    <mergeCell ref="H171:H172"/>
    <mergeCell ref="I171:I172"/>
    <mergeCell ref="J171:J172"/>
    <mergeCell ref="N171:N172"/>
    <mergeCell ref="R171:R172"/>
    <mergeCell ref="V171:V172"/>
    <mergeCell ref="Z171:Z172"/>
    <mergeCell ref="AD171:AD172"/>
    <mergeCell ref="AH171:AH172"/>
    <mergeCell ref="AI171:AI172"/>
    <mergeCell ref="AJ171:AJ172"/>
    <mergeCell ref="AK171:AK172"/>
    <mergeCell ref="AL171:AL172"/>
    <mergeCell ref="AM171:AM172"/>
    <mergeCell ref="K172:M172"/>
    <mergeCell ref="O172:Q172"/>
    <mergeCell ref="S172:U172"/>
    <mergeCell ref="W172:Y172"/>
    <mergeCell ref="AA172:AC172"/>
    <mergeCell ref="AE172:AG172"/>
    <mergeCell ref="A173:A174"/>
    <mergeCell ref="F173:F174"/>
    <mergeCell ref="G173:G174"/>
    <mergeCell ref="H173:H174"/>
    <mergeCell ref="I173:I174"/>
    <mergeCell ref="J173:J174"/>
    <mergeCell ref="N173:N174"/>
    <mergeCell ref="R173:R174"/>
    <mergeCell ref="V173:V174"/>
    <mergeCell ref="Z173:Z174"/>
    <mergeCell ref="AD173:AD174"/>
    <mergeCell ref="AH173:AH174"/>
    <mergeCell ref="AI173:AI174"/>
    <mergeCell ref="AJ173:AJ174"/>
    <mergeCell ref="AK173:AK174"/>
    <mergeCell ref="AL173:AL174"/>
    <mergeCell ref="AM173:AM174"/>
    <mergeCell ref="K174:M174"/>
    <mergeCell ref="O174:Q174"/>
    <mergeCell ref="S174:U174"/>
    <mergeCell ref="W174:Y174"/>
    <mergeCell ref="AA174:AC174"/>
    <mergeCell ref="AE174:AG174"/>
    <mergeCell ref="A175:A176"/>
    <mergeCell ref="F175:F176"/>
    <mergeCell ref="G175:G176"/>
    <mergeCell ref="H175:H176"/>
    <mergeCell ref="I175:I176"/>
    <mergeCell ref="J175:J176"/>
    <mergeCell ref="N175:N176"/>
    <mergeCell ref="R175:R176"/>
    <mergeCell ref="V175:V176"/>
    <mergeCell ref="Z175:Z176"/>
    <mergeCell ref="AD175:AD176"/>
    <mergeCell ref="AH175:AH176"/>
    <mergeCell ref="AI175:AI176"/>
    <mergeCell ref="AJ175:AJ176"/>
    <mergeCell ref="AK175:AK176"/>
    <mergeCell ref="AL175:AL176"/>
    <mergeCell ref="AM175:AM176"/>
    <mergeCell ref="K176:M176"/>
    <mergeCell ref="O176:Q176"/>
    <mergeCell ref="S176:U176"/>
    <mergeCell ref="W176:Y176"/>
    <mergeCell ref="AA176:AC176"/>
    <mergeCell ref="AE176:AG176"/>
    <mergeCell ref="A177:A178"/>
    <mergeCell ref="F177:F178"/>
    <mergeCell ref="G177:G178"/>
    <mergeCell ref="H177:H178"/>
    <mergeCell ref="I177:I178"/>
    <mergeCell ref="J177:J178"/>
    <mergeCell ref="N177:N178"/>
    <mergeCell ref="R177:R178"/>
    <mergeCell ref="V177:V178"/>
    <mergeCell ref="Z177:Z178"/>
    <mergeCell ref="AD177:AD178"/>
    <mergeCell ref="AH177:AH178"/>
    <mergeCell ref="AI177:AI178"/>
    <mergeCell ref="AJ177:AJ178"/>
    <mergeCell ref="AK177:AK178"/>
    <mergeCell ref="AL177:AL178"/>
    <mergeCell ref="AM177:AM178"/>
    <mergeCell ref="K178:M178"/>
    <mergeCell ref="O178:Q178"/>
    <mergeCell ref="S178:U178"/>
    <mergeCell ref="W178:Y178"/>
    <mergeCell ref="AA178:AC178"/>
    <mergeCell ref="AE178:AG178"/>
    <mergeCell ref="A179:A180"/>
    <mergeCell ref="F179:F180"/>
    <mergeCell ref="G179:G180"/>
    <mergeCell ref="H179:H180"/>
    <mergeCell ref="I179:I180"/>
    <mergeCell ref="J179:J180"/>
    <mergeCell ref="N179:N180"/>
    <mergeCell ref="R179:R180"/>
    <mergeCell ref="V179:V180"/>
    <mergeCell ref="Z179:Z180"/>
    <mergeCell ref="AD179:AD180"/>
    <mergeCell ref="AH179:AH180"/>
    <mergeCell ref="AI179:AI180"/>
    <mergeCell ref="AJ179:AJ180"/>
    <mergeCell ref="AK179:AK180"/>
    <mergeCell ref="AL179:AL180"/>
    <mergeCell ref="AM179:AM180"/>
    <mergeCell ref="K180:M180"/>
    <mergeCell ref="O180:Q180"/>
    <mergeCell ref="S180:U180"/>
    <mergeCell ref="W180:Y180"/>
    <mergeCell ref="AA180:AC180"/>
    <mergeCell ref="AE180:AG180"/>
    <mergeCell ref="A181:A182"/>
    <mergeCell ref="E181:E182"/>
    <mergeCell ref="F181:F182"/>
    <mergeCell ref="G181:G182"/>
    <mergeCell ref="H181:H182"/>
    <mergeCell ref="I181:I182"/>
    <mergeCell ref="J181:J182"/>
    <mergeCell ref="N181:N182"/>
    <mergeCell ref="R181:R182"/>
    <mergeCell ref="V181:V182"/>
    <mergeCell ref="Z181:Z182"/>
    <mergeCell ref="AD181:AD182"/>
    <mergeCell ref="AH181:AH182"/>
    <mergeCell ref="AI181:AI182"/>
    <mergeCell ref="AJ181:AJ182"/>
    <mergeCell ref="AK181:AK182"/>
    <mergeCell ref="AL181:AL182"/>
    <mergeCell ref="AM181:AM182"/>
    <mergeCell ref="K182:M182"/>
    <mergeCell ref="O182:Q182"/>
    <mergeCell ref="S182:U182"/>
    <mergeCell ref="W182:Y182"/>
    <mergeCell ref="AA182:AC182"/>
    <mergeCell ref="AE182:AG182"/>
    <mergeCell ref="A183:A184"/>
    <mergeCell ref="D183:D188"/>
    <mergeCell ref="E183:E184"/>
    <mergeCell ref="F183:F184"/>
    <mergeCell ref="G183:G184"/>
    <mergeCell ref="H183:H184"/>
    <mergeCell ref="I183:I184"/>
    <mergeCell ref="J183:J184"/>
    <mergeCell ref="N183:N184"/>
    <mergeCell ref="R183:R184"/>
    <mergeCell ref="V183:V184"/>
    <mergeCell ref="Z183:Z184"/>
    <mergeCell ref="AD183:AD184"/>
    <mergeCell ref="AH183:AH184"/>
    <mergeCell ref="AI183:AI184"/>
    <mergeCell ref="AJ183:AJ184"/>
    <mergeCell ref="AK183:AK184"/>
    <mergeCell ref="AL183:AL184"/>
    <mergeCell ref="AM183:AM184"/>
    <mergeCell ref="K184:M184"/>
    <mergeCell ref="O184:Q184"/>
    <mergeCell ref="S184:U184"/>
    <mergeCell ref="W184:Y184"/>
    <mergeCell ref="AA184:AC184"/>
    <mergeCell ref="AE184:AG184"/>
    <mergeCell ref="A185:A186"/>
    <mergeCell ref="E185:E186"/>
    <mergeCell ref="F185:F186"/>
    <mergeCell ref="G185:G186"/>
    <mergeCell ref="H185:H186"/>
    <mergeCell ref="I185:I186"/>
    <mergeCell ref="J185:J186"/>
    <mergeCell ref="N185:N186"/>
    <mergeCell ref="R185:R186"/>
    <mergeCell ref="V185:V186"/>
    <mergeCell ref="Z185:Z186"/>
    <mergeCell ref="AD185:AD186"/>
    <mergeCell ref="AH185:AH186"/>
    <mergeCell ref="AI185:AI186"/>
    <mergeCell ref="AJ185:AJ186"/>
    <mergeCell ref="AK185:AK186"/>
    <mergeCell ref="AL185:AL186"/>
    <mergeCell ref="AM185:AM186"/>
    <mergeCell ref="K186:M186"/>
    <mergeCell ref="O186:Q186"/>
    <mergeCell ref="S186:U186"/>
    <mergeCell ref="W186:Y186"/>
    <mergeCell ref="AA186:AC186"/>
    <mergeCell ref="AE186:AG186"/>
    <mergeCell ref="A187:A188"/>
    <mergeCell ref="E187:E188"/>
    <mergeCell ref="F187:F188"/>
    <mergeCell ref="G187:G188"/>
    <mergeCell ref="H187:H188"/>
    <mergeCell ref="I187:I188"/>
    <mergeCell ref="J187:J188"/>
    <mergeCell ref="N187:N188"/>
    <mergeCell ref="R187:R188"/>
    <mergeCell ref="V187:V188"/>
    <mergeCell ref="Z187:Z188"/>
    <mergeCell ref="AD187:AD188"/>
    <mergeCell ref="AH187:AH188"/>
    <mergeCell ref="AI187:AI188"/>
    <mergeCell ref="AJ187:AJ188"/>
    <mergeCell ref="AK187:AK188"/>
    <mergeCell ref="AL187:AL188"/>
    <mergeCell ref="AM187:AM188"/>
    <mergeCell ref="K188:M188"/>
    <mergeCell ref="O188:Q188"/>
    <mergeCell ref="S188:U188"/>
    <mergeCell ref="W188:Y188"/>
    <mergeCell ref="AA188:AC188"/>
    <mergeCell ref="AE188:AG188"/>
    <mergeCell ref="A189:A190"/>
    <mergeCell ref="B189:B190"/>
    <mergeCell ref="C189:C190"/>
    <mergeCell ref="D189:D190"/>
    <mergeCell ref="E189:E190"/>
    <mergeCell ref="F189:F190"/>
    <mergeCell ref="H189:H190"/>
    <mergeCell ref="I189:I190"/>
    <mergeCell ref="A191:A192"/>
    <mergeCell ref="B191:B192"/>
    <mergeCell ref="C191:C192"/>
    <mergeCell ref="D191:D192"/>
    <mergeCell ref="E191:E192"/>
    <mergeCell ref="F191:F192"/>
    <mergeCell ref="H191:H192"/>
    <mergeCell ref="I191:I192"/>
    <mergeCell ref="A193:A194"/>
    <mergeCell ref="B193:B194"/>
    <mergeCell ref="C193:C194"/>
    <mergeCell ref="D193:D194"/>
    <mergeCell ref="E193:E194"/>
    <mergeCell ref="F193:F194"/>
    <mergeCell ref="H193:H194"/>
    <mergeCell ref="I193:I194"/>
    <mergeCell ref="A195:A196"/>
    <mergeCell ref="B195:B196"/>
    <mergeCell ref="C195:C196"/>
    <mergeCell ref="D195:D196"/>
    <mergeCell ref="E195:E196"/>
    <mergeCell ref="F195:F196"/>
    <mergeCell ref="H195:H196"/>
    <mergeCell ref="I195:I196"/>
    <mergeCell ref="A197:A198"/>
    <mergeCell ref="B197:B198"/>
    <mergeCell ref="C197:C198"/>
    <mergeCell ref="D197:D198"/>
    <mergeCell ref="E197:E198"/>
    <mergeCell ref="F197:F198"/>
    <mergeCell ref="H197:H198"/>
    <mergeCell ref="I197:I198"/>
  </mergeCells>
  <conditionalFormatting sqref="AH5:AH6">
    <cfRule type="cellIs" priority="2" operator="equal" aboveAverage="0" equalAverage="0" bottom="0" percent="0" rank="0" text="" dxfId="0">
      <formula>"Cumple"</formula>
    </cfRule>
    <cfRule type="cellIs" priority="3" operator="equal" aboveAverage="0" equalAverage="0" bottom="0" percent="0" rank="0" text="" dxfId="1">
      <formula>"No Cumple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8"/>
  <sheetViews>
    <sheetView showFormulas="false" showGridLines="true" showRowColHeaders="true" showZeros="true" rightToLeft="false" tabSelected="false" showOutlineSymbols="true" defaultGridColor="true" view="pageBreakPreview" topLeftCell="G1" colorId="64" zoomScale="85" zoomScaleNormal="100" zoomScalePageLayoutView="85" workbookViewId="0">
      <selection pane="topLeft" activeCell="N7" activeCellId="0" sqref="N7"/>
    </sheetView>
  </sheetViews>
  <sheetFormatPr defaultColWidth="11.41796875" defaultRowHeight="24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6.13"/>
    <col collapsed="false" customWidth="true" hidden="false" outlineLevel="0" max="3" min="3" style="1" width="24.13"/>
    <col collapsed="false" customWidth="true" hidden="false" outlineLevel="0" max="4" min="4" style="1" width="23.7"/>
    <col collapsed="false" customWidth="true" hidden="false" outlineLevel="0" max="5" min="5" style="1" width="26.84"/>
    <col collapsed="false" customWidth="true" hidden="false" outlineLevel="0" max="6" min="6" style="1" width="40.7"/>
    <col collapsed="false" customWidth="true" hidden="false" outlineLevel="0" max="7" min="7" style="1" width="12.99"/>
    <col collapsed="false" customWidth="true" hidden="false" outlineLevel="0" max="8" min="8" style="1" width="60.99"/>
    <col collapsed="false" customWidth="true" hidden="false" outlineLevel="0" max="10" min="9" style="1" width="30.7"/>
    <col collapsed="false" customWidth="true" hidden="false" outlineLevel="0" max="11" min="11" style="1" width="9.85"/>
    <col collapsed="false" customWidth="true" hidden="false" outlineLevel="0" max="17" min="12" style="2" width="6.28"/>
    <col collapsed="false" customWidth="false" hidden="false" outlineLevel="0" max="257" min="18" style="1" width="11.42"/>
  </cols>
  <sheetData>
    <row r="1" s="9" customFormat="true" ht="24.75" hidden="false" customHeight="true" outlineLevel="0" collapsed="false">
      <c r="A1" s="160" t="s">
        <v>0</v>
      </c>
      <c r="B1" s="161" t="s">
        <v>1</v>
      </c>
      <c r="C1" s="161" t="s">
        <v>2</v>
      </c>
      <c r="D1" s="161" t="s">
        <v>3</v>
      </c>
      <c r="E1" s="161" t="s">
        <v>4</v>
      </c>
      <c r="F1" s="161" t="s">
        <v>5</v>
      </c>
      <c r="G1" s="161" t="s">
        <v>6</v>
      </c>
      <c r="H1" s="161"/>
      <c r="I1" s="161" t="s">
        <v>292</v>
      </c>
      <c r="J1" s="161" t="s">
        <v>293</v>
      </c>
      <c r="K1" s="161" t="s">
        <v>7</v>
      </c>
      <c r="L1" s="162" t="s">
        <v>8</v>
      </c>
      <c r="M1" s="162"/>
      <c r="N1" s="162"/>
      <c r="O1" s="162"/>
      <c r="P1" s="162"/>
      <c r="Q1" s="162"/>
      <c r="R1" s="163" t="s">
        <v>294</v>
      </c>
    </row>
    <row r="2" s="9" customFormat="true" ht="24.75" hidden="false" customHeight="true" outlineLevel="0" collapsed="false">
      <c r="A2" s="160"/>
      <c r="B2" s="161"/>
      <c r="C2" s="161"/>
      <c r="D2" s="161"/>
      <c r="E2" s="161"/>
      <c r="F2" s="161"/>
      <c r="G2" s="161"/>
      <c r="H2" s="161"/>
      <c r="I2" s="161"/>
      <c r="J2" s="161"/>
      <c r="K2" s="161"/>
      <c r="L2" s="164" t="n">
        <v>2006</v>
      </c>
      <c r="M2" s="164" t="n">
        <v>2007</v>
      </c>
      <c r="N2" s="164" t="n">
        <v>2008</v>
      </c>
      <c r="O2" s="164" t="n">
        <v>2009</v>
      </c>
      <c r="P2" s="164" t="n">
        <v>2010</v>
      </c>
      <c r="Q2" s="165" t="n">
        <v>2011</v>
      </c>
      <c r="R2" s="163"/>
    </row>
    <row r="3" s="9" customFormat="true" ht="24.75" hidden="false" customHeight="true" outlineLevel="0" collapsed="false">
      <c r="A3" s="160"/>
      <c r="B3" s="161"/>
      <c r="C3" s="161"/>
      <c r="D3" s="161"/>
      <c r="E3" s="161"/>
      <c r="F3" s="161"/>
      <c r="G3" s="161"/>
      <c r="H3" s="161"/>
      <c r="I3" s="161"/>
      <c r="J3" s="161"/>
      <c r="K3" s="161"/>
      <c r="L3" s="161"/>
      <c r="M3" s="161"/>
      <c r="N3" s="161"/>
      <c r="O3" s="161"/>
      <c r="P3" s="161"/>
      <c r="Q3" s="165"/>
      <c r="R3" s="163"/>
    </row>
    <row r="4" customFormat="false" ht="54.95" hidden="false" customHeight="true" outlineLevel="0" collapsed="false">
      <c r="A4" s="166" t="n">
        <v>1</v>
      </c>
      <c r="B4" s="167" t="s">
        <v>9</v>
      </c>
      <c r="C4" s="167" t="s">
        <v>10</v>
      </c>
      <c r="D4" s="167" t="s">
        <v>11</v>
      </c>
      <c r="E4" s="167" t="s">
        <v>11</v>
      </c>
      <c r="F4" s="168" t="s">
        <v>12</v>
      </c>
      <c r="G4" s="169" t="s">
        <v>198</v>
      </c>
      <c r="H4" s="170" t="s">
        <v>295</v>
      </c>
      <c r="I4" s="171" t="s">
        <v>296</v>
      </c>
      <c r="J4" s="171" t="s">
        <v>297</v>
      </c>
      <c r="K4" s="172" t="n">
        <v>0</v>
      </c>
      <c r="L4" s="172" t="n">
        <v>0</v>
      </c>
      <c r="M4" s="172" t="n">
        <v>0</v>
      </c>
      <c r="N4" s="172" t="n">
        <v>0</v>
      </c>
      <c r="O4" s="172" t="n">
        <v>1</v>
      </c>
      <c r="P4" s="172" t="n">
        <v>1</v>
      </c>
      <c r="Q4" s="173" t="n">
        <v>1</v>
      </c>
      <c r="R4" s="174" t="n">
        <f aca="false">IF(K4="",1,0)</f>
        <v>0</v>
      </c>
    </row>
    <row r="5" customFormat="false" ht="54.95" hidden="false" customHeight="true" outlineLevel="0" collapsed="false">
      <c r="A5" s="17" t="n">
        <v>2</v>
      </c>
      <c r="B5" s="18" t="s">
        <v>9</v>
      </c>
      <c r="C5" s="18" t="s">
        <v>10</v>
      </c>
      <c r="D5" s="18" t="s">
        <v>11</v>
      </c>
      <c r="E5" s="18" t="s">
        <v>11</v>
      </c>
      <c r="F5" s="84" t="s">
        <v>298</v>
      </c>
      <c r="G5" s="175" t="s">
        <v>202</v>
      </c>
      <c r="H5" s="176" t="s">
        <v>299</v>
      </c>
      <c r="I5" s="177" t="s">
        <v>296</v>
      </c>
      <c r="J5" s="177" t="s">
        <v>300</v>
      </c>
      <c r="K5" s="178" t="n">
        <v>2.6</v>
      </c>
      <c r="L5" s="179" t="n">
        <v>2.6</v>
      </c>
      <c r="M5" s="179" t="n">
        <v>2.4</v>
      </c>
      <c r="N5" s="179" t="n">
        <v>2.2</v>
      </c>
      <c r="O5" s="179" t="n">
        <v>2</v>
      </c>
      <c r="P5" s="179" t="n">
        <v>1.8</v>
      </c>
      <c r="Q5" s="180" t="n">
        <v>1.6</v>
      </c>
      <c r="R5" s="174" t="n">
        <f aca="false">IF(K5="",1,0)</f>
        <v>0</v>
      </c>
    </row>
    <row r="6" customFormat="false" ht="54.95" hidden="false" customHeight="true" outlineLevel="0" collapsed="false">
      <c r="A6" s="17" t="n">
        <v>3</v>
      </c>
      <c r="B6" s="18" t="s">
        <v>9</v>
      </c>
      <c r="C6" s="18" t="s">
        <v>10</v>
      </c>
      <c r="D6" s="18" t="s">
        <v>11</v>
      </c>
      <c r="E6" s="18" t="s">
        <v>11</v>
      </c>
      <c r="F6" s="84" t="s">
        <v>301</v>
      </c>
      <c r="G6" s="175" t="s">
        <v>202</v>
      </c>
      <c r="H6" s="176" t="s">
        <v>302</v>
      </c>
      <c r="I6" s="177" t="s">
        <v>296</v>
      </c>
      <c r="J6" s="177" t="s">
        <v>300</v>
      </c>
      <c r="K6" s="178" t="n">
        <v>7.2</v>
      </c>
      <c r="L6" s="179" t="n">
        <v>6.9</v>
      </c>
      <c r="M6" s="179" t="n">
        <v>6.6</v>
      </c>
      <c r="N6" s="179" t="n">
        <v>6.3</v>
      </c>
      <c r="O6" s="179" t="n">
        <v>6</v>
      </c>
      <c r="P6" s="179" t="n">
        <v>5.7</v>
      </c>
      <c r="Q6" s="180" t="n">
        <v>5.4</v>
      </c>
      <c r="R6" s="174" t="n">
        <f aca="false">IF(K6="",1,0)</f>
        <v>0</v>
      </c>
    </row>
    <row r="7" customFormat="false" ht="54.95" hidden="false" customHeight="true" outlineLevel="0" collapsed="false">
      <c r="A7" s="17" t="n">
        <v>4</v>
      </c>
      <c r="B7" s="18" t="s">
        <v>9</v>
      </c>
      <c r="C7" s="18" t="s">
        <v>10</v>
      </c>
      <c r="D7" s="18" t="s">
        <v>19</v>
      </c>
      <c r="E7" s="18" t="s">
        <v>11</v>
      </c>
      <c r="F7" s="84" t="s">
        <v>303</v>
      </c>
      <c r="G7" s="175" t="s">
        <v>198</v>
      </c>
      <c r="H7" s="176" t="s">
        <v>304</v>
      </c>
      <c r="I7" s="177" t="s">
        <v>296</v>
      </c>
      <c r="J7" s="177" t="s">
        <v>305</v>
      </c>
      <c r="K7" s="181"/>
      <c r="L7" s="182"/>
      <c r="M7" s="182"/>
      <c r="N7" s="182"/>
      <c r="O7" s="182"/>
      <c r="P7" s="182"/>
      <c r="Q7" s="183"/>
      <c r="R7" s="174" t="n">
        <f aca="false">IF(K7="",1,0)</f>
        <v>1</v>
      </c>
    </row>
    <row r="8" customFormat="false" ht="54.95" hidden="false" customHeight="true" outlineLevel="0" collapsed="false">
      <c r="A8" s="17" t="n">
        <v>5</v>
      </c>
      <c r="B8" s="18" t="s">
        <v>9</v>
      </c>
      <c r="C8" s="18" t="s">
        <v>10</v>
      </c>
      <c r="D8" s="18" t="s">
        <v>19</v>
      </c>
      <c r="E8" s="18" t="s">
        <v>11</v>
      </c>
      <c r="F8" s="84" t="s">
        <v>306</v>
      </c>
      <c r="G8" s="175" t="s">
        <v>198</v>
      </c>
      <c r="H8" s="176" t="s">
        <v>304</v>
      </c>
      <c r="I8" s="177" t="s">
        <v>296</v>
      </c>
      <c r="J8" s="177" t="s">
        <v>305</v>
      </c>
      <c r="K8" s="178"/>
      <c r="L8" s="182"/>
      <c r="M8" s="182"/>
      <c r="N8" s="182"/>
      <c r="O8" s="182"/>
      <c r="P8" s="182"/>
      <c r="Q8" s="183"/>
      <c r="R8" s="174" t="n">
        <f aca="false">IF(K8="",1,0)</f>
        <v>1</v>
      </c>
    </row>
    <row r="9" customFormat="false" ht="54.95" hidden="false" customHeight="true" outlineLevel="0" collapsed="false">
      <c r="A9" s="17" t="n">
        <v>6</v>
      </c>
      <c r="B9" s="18" t="s">
        <v>9</v>
      </c>
      <c r="C9" s="18" t="s">
        <v>10</v>
      </c>
      <c r="D9" s="18" t="s">
        <v>19</v>
      </c>
      <c r="E9" s="18" t="s">
        <v>24</v>
      </c>
      <c r="F9" s="84" t="s">
        <v>25</v>
      </c>
      <c r="G9" s="175" t="s">
        <v>198</v>
      </c>
      <c r="H9" s="176" t="s">
        <v>304</v>
      </c>
      <c r="I9" s="184" t="s">
        <v>296</v>
      </c>
      <c r="J9" s="177" t="s">
        <v>297</v>
      </c>
      <c r="K9" s="179" t="n">
        <v>4</v>
      </c>
      <c r="L9" s="179" t="n">
        <v>4</v>
      </c>
      <c r="M9" s="179" t="n">
        <v>5</v>
      </c>
      <c r="N9" s="179" t="n">
        <v>6</v>
      </c>
      <c r="O9" s="179" t="n">
        <v>8</v>
      </c>
      <c r="P9" s="179" t="n">
        <v>12</v>
      </c>
      <c r="Q9" s="180" t="n">
        <v>12</v>
      </c>
      <c r="R9" s="174" t="n">
        <f aca="false">IF(K9="",1,0)</f>
        <v>0</v>
      </c>
    </row>
    <row r="10" customFormat="false" ht="54.95" hidden="false" customHeight="true" outlineLevel="0" collapsed="false">
      <c r="A10" s="17" t="n">
        <v>7</v>
      </c>
      <c r="B10" s="18" t="s">
        <v>9</v>
      </c>
      <c r="C10" s="18" t="s">
        <v>10</v>
      </c>
      <c r="D10" s="18" t="s">
        <v>19</v>
      </c>
      <c r="E10" s="18" t="s">
        <v>26</v>
      </c>
      <c r="F10" s="84" t="s">
        <v>27</v>
      </c>
      <c r="G10" s="175" t="s">
        <v>202</v>
      </c>
      <c r="H10" s="176" t="s">
        <v>307</v>
      </c>
      <c r="I10" s="184" t="s">
        <v>296</v>
      </c>
      <c r="J10" s="177" t="s">
        <v>308</v>
      </c>
      <c r="K10" s="185" t="n">
        <v>0.37</v>
      </c>
      <c r="L10" s="185" t="n">
        <v>0.4</v>
      </c>
      <c r="M10" s="185" t="n">
        <v>0.43</v>
      </c>
      <c r="N10" s="185" t="n">
        <v>0.46</v>
      </c>
      <c r="O10" s="185" t="n">
        <v>0.49</v>
      </c>
      <c r="P10" s="185" t="n">
        <v>0.52</v>
      </c>
      <c r="Q10" s="186" t="n">
        <v>0.55</v>
      </c>
      <c r="R10" s="174" t="n">
        <f aca="false">IF(K10="",1,0)</f>
        <v>0</v>
      </c>
    </row>
    <row r="11" customFormat="false" ht="54.95" hidden="false" customHeight="true" outlineLevel="0" collapsed="false">
      <c r="A11" s="17" t="n">
        <v>8</v>
      </c>
      <c r="B11" s="18" t="s">
        <v>9</v>
      </c>
      <c r="C11" s="18" t="s">
        <v>10</v>
      </c>
      <c r="D11" s="18" t="s">
        <v>19</v>
      </c>
      <c r="E11" s="18" t="s">
        <v>26</v>
      </c>
      <c r="F11" s="84" t="s">
        <v>29</v>
      </c>
      <c r="G11" s="175" t="s">
        <v>202</v>
      </c>
      <c r="H11" s="176" t="s">
        <v>309</v>
      </c>
      <c r="I11" s="184" t="s">
        <v>296</v>
      </c>
      <c r="J11" s="177" t="s">
        <v>308</v>
      </c>
      <c r="K11" s="179"/>
      <c r="L11" s="179"/>
      <c r="M11" s="179"/>
      <c r="N11" s="179"/>
      <c r="O11" s="179"/>
      <c r="P11" s="179"/>
      <c r="Q11" s="180"/>
      <c r="R11" s="174" t="n">
        <f aca="false">IF(K11="",1,0)</f>
        <v>1</v>
      </c>
    </row>
    <row r="12" customFormat="false" ht="54.95" hidden="false" customHeight="true" outlineLevel="0" collapsed="false">
      <c r="A12" s="17" t="n">
        <v>9</v>
      </c>
      <c r="B12" s="18" t="s">
        <v>9</v>
      </c>
      <c r="C12" s="18" t="s">
        <v>10</v>
      </c>
      <c r="D12" s="18" t="s">
        <v>19</v>
      </c>
      <c r="E12" s="18" t="s">
        <v>26</v>
      </c>
      <c r="F12" s="84" t="s">
        <v>31</v>
      </c>
      <c r="G12" s="175" t="s">
        <v>202</v>
      </c>
      <c r="H12" s="176" t="s">
        <v>310</v>
      </c>
      <c r="I12" s="184" t="s">
        <v>296</v>
      </c>
      <c r="J12" s="177" t="s">
        <v>308</v>
      </c>
      <c r="K12" s="179"/>
      <c r="L12" s="179"/>
      <c r="M12" s="179"/>
      <c r="N12" s="179"/>
      <c r="O12" s="179"/>
      <c r="P12" s="179"/>
      <c r="Q12" s="180"/>
      <c r="R12" s="174" t="n">
        <f aca="false">IF(K12="",1,0)</f>
        <v>1</v>
      </c>
    </row>
    <row r="13" customFormat="false" ht="54.95" hidden="false" customHeight="true" outlineLevel="0" collapsed="false">
      <c r="A13" s="17" t="n">
        <v>10</v>
      </c>
      <c r="B13" s="18" t="s">
        <v>9</v>
      </c>
      <c r="C13" s="18" t="s">
        <v>10</v>
      </c>
      <c r="D13" s="18" t="s">
        <v>19</v>
      </c>
      <c r="E13" s="18" t="s">
        <v>33</v>
      </c>
      <c r="F13" s="84" t="s">
        <v>34</v>
      </c>
      <c r="G13" s="175" t="s">
        <v>198</v>
      </c>
      <c r="H13" s="176" t="s">
        <v>304</v>
      </c>
      <c r="I13" s="184" t="s">
        <v>296</v>
      </c>
      <c r="J13" s="177" t="s">
        <v>311</v>
      </c>
      <c r="K13" s="179"/>
      <c r="L13" s="179"/>
      <c r="M13" s="179"/>
      <c r="N13" s="179"/>
      <c r="O13" s="179"/>
      <c r="P13" s="179"/>
      <c r="Q13" s="180"/>
      <c r="R13" s="174" t="n">
        <f aca="false">IF(K13="",1,0)</f>
        <v>1</v>
      </c>
    </row>
    <row r="14" customFormat="false" ht="54.95" hidden="false" customHeight="true" outlineLevel="0" collapsed="false">
      <c r="A14" s="17" t="n">
        <v>11</v>
      </c>
      <c r="B14" s="18" t="s">
        <v>9</v>
      </c>
      <c r="C14" s="18" t="s">
        <v>10</v>
      </c>
      <c r="D14" s="18" t="s">
        <v>19</v>
      </c>
      <c r="E14" s="18" t="s">
        <v>33</v>
      </c>
      <c r="F14" s="84" t="s">
        <v>312</v>
      </c>
      <c r="G14" s="175" t="s">
        <v>202</v>
      </c>
      <c r="H14" s="176" t="s">
        <v>313</v>
      </c>
      <c r="I14" s="184" t="s">
        <v>296</v>
      </c>
      <c r="J14" s="177" t="s">
        <v>297</v>
      </c>
      <c r="K14" s="179"/>
      <c r="L14" s="179"/>
      <c r="M14" s="179"/>
      <c r="N14" s="179"/>
      <c r="O14" s="179"/>
      <c r="P14" s="179"/>
      <c r="Q14" s="180"/>
      <c r="R14" s="174" t="n">
        <f aca="false">IF(K14="",1,0)</f>
        <v>1</v>
      </c>
    </row>
    <row r="15" customFormat="false" ht="54.95" hidden="false" customHeight="true" outlineLevel="0" collapsed="false">
      <c r="A15" s="17" t="n">
        <v>12</v>
      </c>
      <c r="B15" s="18" t="s">
        <v>9</v>
      </c>
      <c r="C15" s="18" t="s">
        <v>10</v>
      </c>
      <c r="D15" s="18" t="s">
        <v>19</v>
      </c>
      <c r="E15" s="18" t="s">
        <v>33</v>
      </c>
      <c r="F15" s="84" t="s">
        <v>314</v>
      </c>
      <c r="G15" s="175" t="s">
        <v>202</v>
      </c>
      <c r="H15" s="176" t="s">
        <v>315</v>
      </c>
      <c r="I15" s="184" t="s">
        <v>316</v>
      </c>
      <c r="J15" s="177" t="s">
        <v>297</v>
      </c>
      <c r="K15" s="179"/>
      <c r="L15" s="179"/>
      <c r="M15" s="179"/>
      <c r="N15" s="179"/>
      <c r="O15" s="179"/>
      <c r="P15" s="179"/>
      <c r="Q15" s="180"/>
      <c r="R15" s="174" t="n">
        <f aca="false">IF(K15="",1,0)</f>
        <v>1</v>
      </c>
    </row>
    <row r="16" customFormat="false" ht="54.95" hidden="false" customHeight="true" outlineLevel="0" collapsed="false">
      <c r="A16" s="17" t="n">
        <v>13</v>
      </c>
      <c r="B16" s="18" t="s">
        <v>9</v>
      </c>
      <c r="C16" s="18" t="s">
        <v>10</v>
      </c>
      <c r="D16" s="18" t="s">
        <v>19</v>
      </c>
      <c r="E16" s="18" t="s">
        <v>33</v>
      </c>
      <c r="F16" s="84" t="s">
        <v>317</v>
      </c>
      <c r="G16" s="175" t="s">
        <v>198</v>
      </c>
      <c r="H16" s="176" t="s">
        <v>304</v>
      </c>
      <c r="I16" s="184" t="s">
        <v>296</v>
      </c>
      <c r="J16" s="177" t="s">
        <v>318</v>
      </c>
      <c r="K16" s="179"/>
      <c r="L16" s="179"/>
      <c r="M16" s="179"/>
      <c r="N16" s="179"/>
      <c r="O16" s="179"/>
      <c r="P16" s="179"/>
      <c r="Q16" s="180"/>
      <c r="R16" s="174" t="n">
        <f aca="false">IF(K16="",1,0)</f>
        <v>1</v>
      </c>
    </row>
    <row r="17" customFormat="false" ht="54.95" hidden="false" customHeight="true" outlineLevel="0" collapsed="false">
      <c r="A17" s="17" t="n">
        <v>14</v>
      </c>
      <c r="B17" s="18" t="s">
        <v>9</v>
      </c>
      <c r="C17" s="18" t="s">
        <v>10</v>
      </c>
      <c r="D17" s="18" t="s">
        <v>38</v>
      </c>
      <c r="E17" s="18" t="s">
        <v>11</v>
      </c>
      <c r="F17" s="84" t="s">
        <v>319</v>
      </c>
      <c r="G17" s="175" t="s">
        <v>198</v>
      </c>
      <c r="H17" s="176" t="s">
        <v>320</v>
      </c>
      <c r="I17" s="184" t="s">
        <v>296</v>
      </c>
      <c r="J17" s="177" t="s">
        <v>297</v>
      </c>
      <c r="K17" s="179"/>
      <c r="L17" s="179"/>
      <c r="M17" s="179"/>
      <c r="N17" s="179"/>
      <c r="O17" s="179"/>
      <c r="P17" s="179"/>
      <c r="Q17" s="180"/>
      <c r="R17" s="174" t="n">
        <f aca="false">IF(K17="",1,0)</f>
        <v>1</v>
      </c>
    </row>
    <row r="18" customFormat="false" ht="54.95" hidden="false" customHeight="true" outlineLevel="0" collapsed="false">
      <c r="A18" s="17" t="n">
        <v>15</v>
      </c>
      <c r="B18" s="18" t="s">
        <v>9</v>
      </c>
      <c r="C18" s="18" t="s">
        <v>10</v>
      </c>
      <c r="D18" s="18" t="s">
        <v>38</v>
      </c>
      <c r="E18" s="18" t="s">
        <v>11</v>
      </c>
      <c r="F18" s="84" t="s">
        <v>321</v>
      </c>
      <c r="G18" s="175" t="s">
        <v>198</v>
      </c>
      <c r="H18" s="176" t="s">
        <v>320</v>
      </c>
      <c r="I18" s="177" t="s">
        <v>296</v>
      </c>
      <c r="J18" s="177" t="s">
        <v>297</v>
      </c>
      <c r="K18" s="179"/>
      <c r="L18" s="179"/>
      <c r="M18" s="179"/>
      <c r="N18" s="179"/>
      <c r="O18" s="179"/>
      <c r="P18" s="179"/>
      <c r="Q18" s="180"/>
      <c r="R18" s="174" t="n">
        <f aca="false">IF(K18="",1,0)</f>
        <v>1</v>
      </c>
    </row>
    <row r="19" customFormat="false" ht="54.95" hidden="false" customHeight="true" outlineLevel="0" collapsed="false">
      <c r="A19" s="17" t="n">
        <v>16</v>
      </c>
      <c r="B19" s="18" t="s">
        <v>9</v>
      </c>
      <c r="C19" s="18" t="s">
        <v>10</v>
      </c>
      <c r="D19" s="18" t="s">
        <v>38</v>
      </c>
      <c r="E19" s="18" t="s">
        <v>11</v>
      </c>
      <c r="F19" s="84" t="s">
        <v>210</v>
      </c>
      <c r="G19" s="175" t="s">
        <v>198</v>
      </c>
      <c r="H19" s="176" t="s">
        <v>320</v>
      </c>
      <c r="I19" s="177" t="s">
        <v>296</v>
      </c>
      <c r="J19" s="177" t="s">
        <v>311</v>
      </c>
      <c r="K19" s="179"/>
      <c r="L19" s="179"/>
      <c r="M19" s="179"/>
      <c r="N19" s="179"/>
      <c r="O19" s="179"/>
      <c r="P19" s="179"/>
      <c r="Q19" s="180"/>
      <c r="R19" s="174" t="n">
        <f aca="false">IF(K19="",1,0)</f>
        <v>1</v>
      </c>
    </row>
    <row r="20" customFormat="false" ht="54.95" hidden="false" customHeight="true" outlineLevel="0" collapsed="false">
      <c r="A20" s="17" t="n">
        <v>17</v>
      </c>
      <c r="B20" s="18" t="s">
        <v>9</v>
      </c>
      <c r="C20" s="18" t="s">
        <v>10</v>
      </c>
      <c r="D20" s="18" t="s">
        <v>38</v>
      </c>
      <c r="E20" s="18" t="s">
        <v>39</v>
      </c>
      <c r="F20" s="84" t="s">
        <v>322</v>
      </c>
      <c r="G20" s="175" t="s">
        <v>202</v>
      </c>
      <c r="H20" s="176" t="s">
        <v>323</v>
      </c>
      <c r="I20" s="184" t="s">
        <v>296</v>
      </c>
      <c r="J20" s="177" t="s">
        <v>324</v>
      </c>
      <c r="K20" s="185" t="n">
        <v>0.33</v>
      </c>
      <c r="L20" s="185" t="n">
        <v>0.33</v>
      </c>
      <c r="M20" s="185" t="n">
        <v>0.53</v>
      </c>
      <c r="N20" s="185" t="n">
        <v>0.7</v>
      </c>
      <c r="O20" s="185" t="n">
        <v>0.79</v>
      </c>
      <c r="P20" s="185" t="n">
        <v>0.9</v>
      </c>
      <c r="Q20" s="186" t="n">
        <v>0.9</v>
      </c>
      <c r="R20" s="174" t="n">
        <f aca="false">IF(K20="",1,0)</f>
        <v>0</v>
      </c>
    </row>
    <row r="21" customFormat="false" ht="54.95" hidden="false" customHeight="true" outlineLevel="0" collapsed="false">
      <c r="A21" s="17" t="n">
        <v>18</v>
      </c>
      <c r="B21" s="18" t="s">
        <v>9</v>
      </c>
      <c r="C21" s="18" t="s">
        <v>10</v>
      </c>
      <c r="D21" s="18" t="s">
        <v>38</v>
      </c>
      <c r="E21" s="18" t="s">
        <v>39</v>
      </c>
      <c r="F21" s="84" t="s">
        <v>325</v>
      </c>
      <c r="G21" s="175" t="s">
        <v>202</v>
      </c>
      <c r="H21" s="176" t="s">
        <v>326</v>
      </c>
      <c r="I21" s="184" t="s">
        <v>296</v>
      </c>
      <c r="J21" s="177" t="s">
        <v>324</v>
      </c>
      <c r="K21" s="179"/>
      <c r="L21" s="179"/>
      <c r="M21" s="179"/>
      <c r="N21" s="179"/>
      <c r="O21" s="179"/>
      <c r="P21" s="179"/>
      <c r="Q21" s="180"/>
      <c r="R21" s="174" t="n">
        <f aca="false">IF(K21="",1,0)</f>
        <v>1</v>
      </c>
    </row>
    <row r="22" customFormat="false" ht="54.95" hidden="false" customHeight="true" outlineLevel="0" collapsed="false">
      <c r="A22" s="17" t="n">
        <v>19</v>
      </c>
      <c r="B22" s="18" t="s">
        <v>9</v>
      </c>
      <c r="C22" s="18" t="s">
        <v>10</v>
      </c>
      <c r="D22" s="18" t="s">
        <v>38</v>
      </c>
      <c r="E22" s="18" t="s">
        <v>39</v>
      </c>
      <c r="F22" s="84" t="s">
        <v>42</v>
      </c>
      <c r="G22" s="175" t="s">
        <v>214</v>
      </c>
      <c r="H22" s="176" t="s">
        <v>327</v>
      </c>
      <c r="I22" s="184" t="s">
        <v>296</v>
      </c>
      <c r="J22" s="177" t="s">
        <v>324</v>
      </c>
      <c r="K22" s="179" t="n">
        <v>0.4</v>
      </c>
      <c r="L22" s="179" t="n">
        <v>0.4</v>
      </c>
      <c r="M22" s="179" t="n">
        <v>0.53</v>
      </c>
      <c r="N22" s="179" t="n">
        <v>0.62</v>
      </c>
      <c r="O22" s="179" t="n">
        <v>0.72</v>
      </c>
      <c r="P22" s="179" t="n">
        <v>0.85</v>
      </c>
      <c r="Q22" s="180" t="n">
        <v>1</v>
      </c>
      <c r="R22" s="174" t="n">
        <f aca="false">IF(K22="",1,0)</f>
        <v>0</v>
      </c>
    </row>
    <row r="23" customFormat="false" ht="54.95" hidden="false" customHeight="true" outlineLevel="0" collapsed="false">
      <c r="A23" s="17" t="n">
        <v>20</v>
      </c>
      <c r="B23" s="18" t="s">
        <v>9</v>
      </c>
      <c r="C23" s="18" t="s">
        <v>10</v>
      </c>
      <c r="D23" s="18" t="s">
        <v>38</v>
      </c>
      <c r="E23" s="18" t="s">
        <v>39</v>
      </c>
      <c r="F23" s="84" t="s">
        <v>328</v>
      </c>
      <c r="G23" s="175" t="s">
        <v>198</v>
      </c>
      <c r="H23" s="176" t="s">
        <v>329</v>
      </c>
      <c r="I23" s="184" t="s">
        <v>296</v>
      </c>
      <c r="J23" s="177" t="s">
        <v>324</v>
      </c>
      <c r="K23" s="179" t="n">
        <v>26404</v>
      </c>
      <c r="L23" s="179" t="n">
        <v>26404</v>
      </c>
      <c r="M23" s="179" t="n">
        <v>26404</v>
      </c>
      <c r="N23" s="179" t="n">
        <v>27000</v>
      </c>
      <c r="O23" s="179" t="n">
        <v>27000</v>
      </c>
      <c r="P23" s="179" t="n">
        <v>27000</v>
      </c>
      <c r="Q23" s="180" t="n">
        <v>27000</v>
      </c>
      <c r="R23" s="174" t="n">
        <f aca="false">IF(K23="",1,0)</f>
        <v>0</v>
      </c>
    </row>
    <row r="24" customFormat="false" ht="54.95" hidden="false" customHeight="true" outlineLevel="0" collapsed="false">
      <c r="A24" s="17" t="n">
        <v>21</v>
      </c>
      <c r="B24" s="18" t="s">
        <v>9</v>
      </c>
      <c r="C24" s="18" t="s">
        <v>10</v>
      </c>
      <c r="D24" s="18" t="s">
        <v>38</v>
      </c>
      <c r="E24" s="18" t="s">
        <v>48</v>
      </c>
      <c r="F24" s="84" t="s">
        <v>49</v>
      </c>
      <c r="G24" s="175" t="s">
        <v>198</v>
      </c>
      <c r="H24" s="176" t="s">
        <v>330</v>
      </c>
      <c r="I24" s="184" t="s">
        <v>296</v>
      </c>
      <c r="J24" s="177" t="s">
        <v>311</v>
      </c>
      <c r="K24" s="179"/>
      <c r="L24" s="179"/>
      <c r="M24" s="179"/>
      <c r="N24" s="179"/>
      <c r="O24" s="179"/>
      <c r="P24" s="179"/>
      <c r="Q24" s="180"/>
      <c r="R24" s="174" t="n">
        <f aca="false">IF(K24="",1,0)</f>
        <v>1</v>
      </c>
    </row>
    <row r="25" customFormat="false" ht="54.95" hidden="false" customHeight="true" outlineLevel="0" collapsed="false">
      <c r="A25" s="17" t="n">
        <v>22</v>
      </c>
      <c r="B25" s="18" t="s">
        <v>9</v>
      </c>
      <c r="C25" s="18" t="s">
        <v>10</v>
      </c>
      <c r="D25" s="18" t="s">
        <v>38</v>
      </c>
      <c r="E25" s="18" t="s">
        <v>51</v>
      </c>
      <c r="F25" s="84" t="s">
        <v>52</v>
      </c>
      <c r="G25" s="175" t="s">
        <v>219</v>
      </c>
      <c r="H25" s="176" t="s">
        <v>331</v>
      </c>
      <c r="I25" s="184" t="s">
        <v>296</v>
      </c>
      <c r="J25" s="177" t="s">
        <v>318</v>
      </c>
      <c r="K25" s="185"/>
      <c r="L25" s="185"/>
      <c r="M25" s="185"/>
      <c r="N25" s="185"/>
      <c r="O25" s="185"/>
      <c r="P25" s="185"/>
      <c r="Q25" s="186"/>
      <c r="R25" s="174" t="n">
        <f aca="false">IF(K25="",1,0)</f>
        <v>1</v>
      </c>
    </row>
    <row r="26" customFormat="false" ht="54.95" hidden="false" customHeight="true" outlineLevel="0" collapsed="false">
      <c r="A26" s="17" t="n">
        <v>23</v>
      </c>
      <c r="B26" s="18" t="s">
        <v>9</v>
      </c>
      <c r="C26" s="18" t="s">
        <v>10</v>
      </c>
      <c r="D26" s="18" t="s">
        <v>38</v>
      </c>
      <c r="E26" s="18" t="s">
        <v>51</v>
      </c>
      <c r="F26" s="84" t="s">
        <v>54</v>
      </c>
      <c r="G26" s="175" t="s">
        <v>221</v>
      </c>
      <c r="H26" s="176" t="s">
        <v>332</v>
      </c>
      <c r="I26" s="184" t="s">
        <v>296</v>
      </c>
      <c r="J26" s="177" t="s">
        <v>318</v>
      </c>
      <c r="K26" s="179" t="n">
        <v>4</v>
      </c>
      <c r="L26" s="179"/>
      <c r="M26" s="179"/>
      <c r="N26" s="179"/>
      <c r="O26" s="179"/>
      <c r="P26" s="179"/>
      <c r="Q26" s="180"/>
      <c r="R26" s="174" t="n">
        <f aca="false">IF(K26="",1,0)</f>
        <v>0</v>
      </c>
    </row>
    <row r="27" customFormat="false" ht="54.95" hidden="false" customHeight="true" outlineLevel="0" collapsed="false">
      <c r="A27" s="17" t="n">
        <v>24</v>
      </c>
      <c r="B27" s="18" t="s">
        <v>9</v>
      </c>
      <c r="C27" s="18" t="s">
        <v>10</v>
      </c>
      <c r="D27" s="18" t="s">
        <v>56</v>
      </c>
      <c r="E27" s="18" t="s">
        <v>11</v>
      </c>
      <c r="F27" s="84" t="s">
        <v>333</v>
      </c>
      <c r="G27" s="175" t="s">
        <v>221</v>
      </c>
      <c r="H27" s="176" t="s">
        <v>334</v>
      </c>
      <c r="I27" s="177" t="s">
        <v>296</v>
      </c>
      <c r="J27" s="177" t="s">
        <v>335</v>
      </c>
      <c r="K27" s="179"/>
      <c r="L27" s="179"/>
      <c r="M27" s="179"/>
      <c r="N27" s="179"/>
      <c r="O27" s="179"/>
      <c r="P27" s="179"/>
      <c r="Q27" s="180"/>
      <c r="R27" s="174" t="n">
        <f aca="false">IF(K27="",1,0)</f>
        <v>1</v>
      </c>
    </row>
    <row r="28" customFormat="false" ht="54.95" hidden="false" customHeight="true" outlineLevel="0" collapsed="false">
      <c r="A28" s="17" t="n">
        <v>25</v>
      </c>
      <c r="B28" s="18" t="s">
        <v>9</v>
      </c>
      <c r="C28" s="18" t="s">
        <v>10</v>
      </c>
      <c r="D28" s="18" t="s">
        <v>56</v>
      </c>
      <c r="E28" s="18" t="s">
        <v>11</v>
      </c>
      <c r="F28" s="84" t="s">
        <v>225</v>
      </c>
      <c r="G28" s="175" t="s">
        <v>202</v>
      </c>
      <c r="H28" s="176" t="s">
        <v>336</v>
      </c>
      <c r="I28" s="177" t="s">
        <v>296</v>
      </c>
      <c r="J28" s="177" t="s">
        <v>311</v>
      </c>
      <c r="K28" s="179"/>
      <c r="L28" s="179"/>
      <c r="M28" s="179"/>
      <c r="N28" s="179"/>
      <c r="O28" s="179"/>
      <c r="P28" s="179"/>
      <c r="Q28" s="180"/>
      <c r="R28" s="174" t="n">
        <f aca="false">IF(K28="",1,0)</f>
        <v>1</v>
      </c>
    </row>
    <row r="29" customFormat="false" ht="54.95" hidden="false" customHeight="true" outlineLevel="0" collapsed="false">
      <c r="A29" s="17" t="n">
        <v>26</v>
      </c>
      <c r="B29" s="18" t="s">
        <v>9</v>
      </c>
      <c r="C29" s="18" t="s">
        <v>10</v>
      </c>
      <c r="D29" s="18" t="s">
        <v>56</v>
      </c>
      <c r="E29" s="18" t="s">
        <v>57</v>
      </c>
      <c r="F29" s="84" t="s">
        <v>58</v>
      </c>
      <c r="G29" s="175" t="s">
        <v>202</v>
      </c>
      <c r="H29" s="176" t="s">
        <v>337</v>
      </c>
      <c r="I29" s="184" t="s">
        <v>296</v>
      </c>
      <c r="J29" s="177" t="s">
        <v>338</v>
      </c>
      <c r="K29" s="185" t="n">
        <v>0.15</v>
      </c>
      <c r="L29" s="185" t="n">
        <v>0.29</v>
      </c>
      <c r="M29" s="185" t="n">
        <v>0.43</v>
      </c>
      <c r="N29" s="185" t="n">
        <v>0.57</v>
      </c>
      <c r="O29" s="185" t="n">
        <v>0.71</v>
      </c>
      <c r="P29" s="185" t="n">
        <v>0.85</v>
      </c>
      <c r="Q29" s="186" t="n">
        <v>0.99</v>
      </c>
      <c r="R29" s="174" t="n">
        <f aca="false">IF(K29="",1,0)</f>
        <v>0</v>
      </c>
    </row>
    <row r="30" customFormat="false" ht="54.95" hidden="false" customHeight="true" outlineLevel="0" collapsed="false">
      <c r="A30" s="17" t="n">
        <v>27</v>
      </c>
      <c r="B30" s="18" t="s">
        <v>9</v>
      </c>
      <c r="C30" s="18" t="s">
        <v>10</v>
      </c>
      <c r="D30" s="18" t="s">
        <v>56</v>
      </c>
      <c r="E30" s="18" t="s">
        <v>57</v>
      </c>
      <c r="F30" s="84" t="s">
        <v>228</v>
      </c>
      <c r="G30" s="175" t="s">
        <v>214</v>
      </c>
      <c r="H30" s="176" t="s">
        <v>339</v>
      </c>
      <c r="I30" s="184" t="s">
        <v>296</v>
      </c>
      <c r="J30" s="177" t="s">
        <v>338</v>
      </c>
      <c r="K30" s="179" t="n">
        <v>43</v>
      </c>
      <c r="L30" s="179" t="n">
        <v>40</v>
      </c>
      <c r="M30" s="179" t="n">
        <v>40</v>
      </c>
      <c r="N30" s="179" t="n">
        <v>40</v>
      </c>
      <c r="O30" s="179" t="n">
        <v>40</v>
      </c>
      <c r="P30" s="179" t="n">
        <v>40</v>
      </c>
      <c r="Q30" s="180" t="n">
        <v>40</v>
      </c>
      <c r="R30" s="174" t="n">
        <f aca="false">IF(K30="",1,0)</f>
        <v>0</v>
      </c>
    </row>
    <row r="31" customFormat="false" ht="54.95" hidden="false" customHeight="true" outlineLevel="0" collapsed="false">
      <c r="A31" s="17" t="n">
        <v>28</v>
      </c>
      <c r="B31" s="18" t="s">
        <v>9</v>
      </c>
      <c r="C31" s="18" t="s">
        <v>10</v>
      </c>
      <c r="D31" s="18" t="s">
        <v>56</v>
      </c>
      <c r="E31" s="18" t="s">
        <v>57</v>
      </c>
      <c r="F31" s="84" t="s">
        <v>230</v>
      </c>
      <c r="G31" s="175" t="s">
        <v>202</v>
      </c>
      <c r="H31" s="176" t="s">
        <v>340</v>
      </c>
      <c r="I31" s="184" t="s">
        <v>296</v>
      </c>
      <c r="J31" s="177" t="s">
        <v>335</v>
      </c>
      <c r="K31" s="185" t="n">
        <v>0.02</v>
      </c>
      <c r="L31" s="185" t="n">
        <v>0.07</v>
      </c>
      <c r="M31" s="185" t="n">
        <v>0.11</v>
      </c>
      <c r="N31" s="185" t="n">
        <v>0.16</v>
      </c>
      <c r="O31" s="185" t="n">
        <v>0.21</v>
      </c>
      <c r="P31" s="185" t="n">
        <v>0.25</v>
      </c>
      <c r="Q31" s="186" t="n">
        <v>0.3</v>
      </c>
      <c r="R31" s="174" t="n">
        <f aca="false">IF(K31="",1,0)</f>
        <v>0</v>
      </c>
    </row>
    <row r="32" customFormat="false" ht="54.95" hidden="false" customHeight="true" outlineLevel="0" collapsed="false">
      <c r="A32" s="17" t="n">
        <v>29</v>
      </c>
      <c r="B32" s="18" t="s">
        <v>9</v>
      </c>
      <c r="C32" s="18" t="s">
        <v>10</v>
      </c>
      <c r="D32" s="18" t="s">
        <v>56</v>
      </c>
      <c r="E32" s="18" t="s">
        <v>66</v>
      </c>
      <c r="F32" s="84" t="s">
        <v>232</v>
      </c>
      <c r="G32" s="175" t="s">
        <v>202</v>
      </c>
      <c r="H32" s="176" t="s">
        <v>341</v>
      </c>
      <c r="I32" s="184" t="s">
        <v>296</v>
      </c>
      <c r="J32" s="177" t="s">
        <v>311</v>
      </c>
      <c r="K32" s="185" t="n">
        <v>0.15</v>
      </c>
      <c r="L32" s="185" t="n">
        <v>0.15</v>
      </c>
      <c r="M32" s="185" t="n">
        <v>0.3</v>
      </c>
      <c r="N32" s="185" t="n">
        <v>0.45</v>
      </c>
      <c r="O32" s="185" t="n">
        <v>0.6</v>
      </c>
      <c r="P32" s="185" t="n">
        <v>0.75</v>
      </c>
      <c r="Q32" s="186" t="n">
        <v>1</v>
      </c>
      <c r="R32" s="174" t="n">
        <f aca="false">IF(K32="",1,0)</f>
        <v>0</v>
      </c>
    </row>
    <row r="33" customFormat="false" ht="54.95" hidden="false" customHeight="true" outlineLevel="0" collapsed="false">
      <c r="A33" s="17" t="n">
        <v>30</v>
      </c>
      <c r="B33" s="18" t="s">
        <v>9</v>
      </c>
      <c r="C33" s="18" t="s">
        <v>10</v>
      </c>
      <c r="D33" s="18" t="s">
        <v>56</v>
      </c>
      <c r="E33" s="18" t="s">
        <v>66</v>
      </c>
      <c r="F33" s="84" t="s">
        <v>234</v>
      </c>
      <c r="G33" s="175" t="s">
        <v>214</v>
      </c>
      <c r="H33" s="176" t="s">
        <v>341</v>
      </c>
      <c r="I33" s="184" t="s">
        <v>296</v>
      </c>
      <c r="J33" s="177" t="s">
        <v>311</v>
      </c>
      <c r="K33" s="179" t="n">
        <v>12.3</v>
      </c>
      <c r="L33" s="179" t="n">
        <v>16</v>
      </c>
      <c r="M33" s="179" t="n">
        <v>20</v>
      </c>
      <c r="N33" s="179" t="n">
        <v>20</v>
      </c>
      <c r="O33" s="179" t="n">
        <v>20</v>
      </c>
      <c r="P33" s="179" t="n">
        <v>20</v>
      </c>
      <c r="Q33" s="180" t="n">
        <v>20</v>
      </c>
      <c r="R33" s="174" t="n">
        <f aca="false">IF(K33="",1,0)</f>
        <v>0</v>
      </c>
    </row>
    <row r="34" customFormat="false" ht="54.95" hidden="false" customHeight="true" outlineLevel="0" collapsed="false">
      <c r="A34" s="17" t="n">
        <v>31</v>
      </c>
      <c r="B34" s="18" t="s">
        <v>9</v>
      </c>
      <c r="C34" s="18" t="s">
        <v>10</v>
      </c>
      <c r="D34" s="18" t="s">
        <v>69</v>
      </c>
      <c r="E34" s="18" t="s">
        <v>11</v>
      </c>
      <c r="F34" s="84" t="s">
        <v>70</v>
      </c>
      <c r="G34" s="175" t="s">
        <v>235</v>
      </c>
      <c r="H34" s="176" t="s">
        <v>342</v>
      </c>
      <c r="I34" s="184" t="s">
        <v>296</v>
      </c>
      <c r="J34" s="177" t="s">
        <v>343</v>
      </c>
      <c r="K34" s="179" t="n">
        <v>1</v>
      </c>
      <c r="L34" s="179"/>
      <c r="M34" s="179"/>
      <c r="N34" s="179"/>
      <c r="O34" s="179"/>
      <c r="P34" s="179"/>
      <c r="Q34" s="180"/>
      <c r="R34" s="174" t="n">
        <f aca="false">IF(K34="",1,0)</f>
        <v>0</v>
      </c>
    </row>
    <row r="35" customFormat="false" ht="54.95" hidden="false" customHeight="true" outlineLevel="0" collapsed="false">
      <c r="A35" s="17" t="n">
        <v>32</v>
      </c>
      <c r="B35" s="18" t="s">
        <v>9</v>
      </c>
      <c r="C35" s="18" t="s">
        <v>10</v>
      </c>
      <c r="D35" s="18" t="s">
        <v>69</v>
      </c>
      <c r="E35" s="18" t="s">
        <v>11</v>
      </c>
      <c r="F35" s="84" t="s">
        <v>72</v>
      </c>
      <c r="G35" s="175" t="s">
        <v>202</v>
      </c>
      <c r="H35" s="176" t="s">
        <v>344</v>
      </c>
      <c r="I35" s="184" t="s">
        <v>296</v>
      </c>
      <c r="J35" s="177" t="s">
        <v>297</v>
      </c>
      <c r="K35" s="179" t="n">
        <v>11</v>
      </c>
      <c r="L35" s="179" t="n">
        <v>11</v>
      </c>
      <c r="M35" s="179" t="n">
        <v>14</v>
      </c>
      <c r="N35" s="179" t="n">
        <v>17</v>
      </c>
      <c r="O35" s="179" t="n">
        <v>20</v>
      </c>
      <c r="P35" s="179" t="n">
        <v>22</v>
      </c>
      <c r="Q35" s="180" t="n">
        <v>25</v>
      </c>
      <c r="R35" s="174" t="n">
        <f aca="false">IF(K35="",1,0)</f>
        <v>0</v>
      </c>
    </row>
    <row r="36" customFormat="false" ht="54.95" hidden="false" customHeight="true" outlineLevel="0" collapsed="false">
      <c r="A36" s="17" t="n">
        <v>33</v>
      </c>
      <c r="B36" s="18" t="s">
        <v>9</v>
      </c>
      <c r="C36" s="18" t="s">
        <v>10</v>
      </c>
      <c r="D36" s="18" t="s">
        <v>69</v>
      </c>
      <c r="E36" s="18" t="s">
        <v>11</v>
      </c>
      <c r="F36" s="84" t="s">
        <v>238</v>
      </c>
      <c r="G36" s="175" t="s">
        <v>202</v>
      </c>
      <c r="H36" s="176" t="s">
        <v>345</v>
      </c>
      <c r="I36" s="184" t="s">
        <v>296</v>
      </c>
      <c r="J36" s="177" t="s">
        <v>297</v>
      </c>
      <c r="K36" s="179"/>
      <c r="L36" s="179"/>
      <c r="M36" s="179"/>
      <c r="N36" s="179"/>
      <c r="O36" s="179"/>
      <c r="P36" s="179"/>
      <c r="Q36" s="180"/>
      <c r="R36" s="174" t="n">
        <f aca="false">IF(K36="",1,0)</f>
        <v>1</v>
      </c>
    </row>
    <row r="37" customFormat="false" ht="54.95" hidden="false" customHeight="true" outlineLevel="0" collapsed="false">
      <c r="A37" s="17" t="n">
        <v>34</v>
      </c>
      <c r="B37" s="18" t="s">
        <v>9</v>
      </c>
      <c r="C37" s="18" t="s">
        <v>79</v>
      </c>
      <c r="D37" s="18" t="s">
        <v>69</v>
      </c>
      <c r="E37" s="18" t="s">
        <v>74</v>
      </c>
      <c r="F37" s="84" t="s">
        <v>346</v>
      </c>
      <c r="G37" s="175" t="s">
        <v>198</v>
      </c>
      <c r="H37" s="176" t="s">
        <v>304</v>
      </c>
      <c r="I37" s="184" t="s">
        <v>296</v>
      </c>
      <c r="J37" s="177" t="s">
        <v>335</v>
      </c>
      <c r="K37" s="179" t="n">
        <v>97</v>
      </c>
      <c r="L37" s="179" t="n">
        <v>100</v>
      </c>
      <c r="M37" s="179" t="n">
        <v>1115</v>
      </c>
      <c r="N37" s="179" t="n">
        <v>125</v>
      </c>
      <c r="O37" s="179" t="n">
        <v>120</v>
      </c>
      <c r="P37" s="179" t="n">
        <v>119</v>
      </c>
      <c r="Q37" s="180" t="n">
        <v>114</v>
      </c>
      <c r="R37" s="174" t="n">
        <f aca="false">IF(K37="",1,0)</f>
        <v>0</v>
      </c>
    </row>
    <row r="38" customFormat="false" ht="54.75" hidden="false" customHeight="true" outlineLevel="0" collapsed="false">
      <c r="A38" s="17" t="n">
        <v>35</v>
      </c>
      <c r="B38" s="18" t="s">
        <v>9</v>
      </c>
      <c r="C38" s="18" t="s">
        <v>79</v>
      </c>
      <c r="D38" s="18" t="s">
        <v>69</v>
      </c>
      <c r="E38" s="18" t="s">
        <v>74</v>
      </c>
      <c r="F38" s="84" t="s">
        <v>347</v>
      </c>
      <c r="G38" s="175" t="s">
        <v>198</v>
      </c>
      <c r="H38" s="176" t="s">
        <v>304</v>
      </c>
      <c r="I38" s="184" t="s">
        <v>296</v>
      </c>
      <c r="J38" s="177" t="s">
        <v>335</v>
      </c>
      <c r="K38" s="179" t="n">
        <v>18</v>
      </c>
      <c r="L38" s="179" t="n">
        <v>22</v>
      </c>
      <c r="M38" s="179" t="n">
        <v>25</v>
      </c>
      <c r="N38" s="179" t="n">
        <v>28</v>
      </c>
      <c r="O38" s="179" t="n">
        <v>31</v>
      </c>
      <c r="P38" s="179" t="n">
        <v>34</v>
      </c>
      <c r="Q38" s="180" t="n">
        <v>40</v>
      </c>
      <c r="R38" s="174" t="n">
        <f aca="false">IF(K38="",1,0)</f>
        <v>0</v>
      </c>
    </row>
    <row r="39" customFormat="false" ht="54.95" hidden="false" customHeight="true" outlineLevel="0" collapsed="false">
      <c r="A39" s="17" t="n">
        <v>36</v>
      </c>
      <c r="B39" s="18" t="s">
        <v>9</v>
      </c>
      <c r="C39" s="18" t="s">
        <v>79</v>
      </c>
      <c r="D39" s="18" t="s">
        <v>69</v>
      </c>
      <c r="E39" s="18" t="s">
        <v>76</v>
      </c>
      <c r="F39" s="84" t="s">
        <v>348</v>
      </c>
      <c r="G39" s="175" t="s">
        <v>198</v>
      </c>
      <c r="H39" s="176" t="s">
        <v>304</v>
      </c>
      <c r="I39" s="184" t="s">
        <v>296</v>
      </c>
      <c r="J39" s="177" t="s">
        <v>343</v>
      </c>
      <c r="K39" s="179" t="n">
        <v>1</v>
      </c>
      <c r="L39" s="179" t="n">
        <v>1</v>
      </c>
      <c r="M39" s="179" t="n">
        <v>2</v>
      </c>
      <c r="N39" s="179" t="n">
        <v>2</v>
      </c>
      <c r="O39" s="179" t="n">
        <v>3</v>
      </c>
      <c r="P39" s="179" t="n">
        <v>3</v>
      </c>
      <c r="Q39" s="180" t="n">
        <v>4</v>
      </c>
      <c r="R39" s="174" t="n">
        <f aca="false">IF(K39="",1,0)</f>
        <v>0</v>
      </c>
    </row>
    <row r="40" customFormat="false" ht="54.95" hidden="false" customHeight="true" outlineLevel="0" collapsed="false">
      <c r="A40" s="17" t="n">
        <v>37</v>
      </c>
      <c r="B40" s="18" t="s">
        <v>9</v>
      </c>
      <c r="C40" s="18" t="s">
        <v>79</v>
      </c>
      <c r="D40" s="18" t="s">
        <v>69</v>
      </c>
      <c r="E40" s="18" t="s">
        <v>76</v>
      </c>
      <c r="F40" s="84" t="s">
        <v>349</v>
      </c>
      <c r="G40" s="175" t="s">
        <v>198</v>
      </c>
      <c r="H40" s="176" t="s">
        <v>304</v>
      </c>
      <c r="I40" s="184" t="s">
        <v>296</v>
      </c>
      <c r="J40" s="177" t="s">
        <v>343</v>
      </c>
      <c r="K40" s="179" t="n">
        <v>4</v>
      </c>
      <c r="L40" s="179" t="n">
        <v>4</v>
      </c>
      <c r="M40" s="179" t="n">
        <v>4</v>
      </c>
      <c r="N40" s="179" t="n">
        <v>5</v>
      </c>
      <c r="O40" s="179" t="n">
        <v>5</v>
      </c>
      <c r="P40" s="179" t="n">
        <v>6</v>
      </c>
      <c r="Q40" s="180" t="n">
        <v>6</v>
      </c>
      <c r="R40" s="174" t="n">
        <f aca="false">IF(K40="",1,0)</f>
        <v>0</v>
      </c>
    </row>
    <row r="41" customFormat="false" ht="54.95" hidden="false" customHeight="true" outlineLevel="0" collapsed="false">
      <c r="A41" s="17" t="n">
        <v>38</v>
      </c>
      <c r="B41" s="18" t="s">
        <v>9</v>
      </c>
      <c r="C41" s="18" t="s">
        <v>79</v>
      </c>
      <c r="D41" s="18" t="s">
        <v>69</v>
      </c>
      <c r="E41" s="18" t="s">
        <v>76</v>
      </c>
      <c r="F41" s="84" t="s">
        <v>350</v>
      </c>
      <c r="G41" s="175" t="s">
        <v>198</v>
      </c>
      <c r="H41" s="176" t="s">
        <v>304</v>
      </c>
      <c r="I41" s="184" t="s">
        <v>296</v>
      </c>
      <c r="J41" s="177" t="s">
        <v>343</v>
      </c>
      <c r="K41" s="179" t="n">
        <v>3</v>
      </c>
      <c r="L41" s="179" t="n">
        <v>3</v>
      </c>
      <c r="M41" s="179" t="n">
        <v>3</v>
      </c>
      <c r="N41" s="179" t="n">
        <v>4</v>
      </c>
      <c r="O41" s="179" t="n">
        <v>4</v>
      </c>
      <c r="P41" s="179" t="n">
        <v>5</v>
      </c>
      <c r="Q41" s="180" t="n">
        <v>5</v>
      </c>
      <c r="R41" s="174" t="n">
        <f aca="false">IF(K41="",1,0)</f>
        <v>0</v>
      </c>
    </row>
    <row r="42" customFormat="false" ht="54.95" hidden="false" customHeight="true" outlineLevel="0" collapsed="false">
      <c r="A42" s="17" t="n">
        <v>39</v>
      </c>
      <c r="B42" s="18" t="s">
        <v>9</v>
      </c>
      <c r="C42" s="18" t="s">
        <v>79</v>
      </c>
      <c r="D42" s="18" t="s">
        <v>69</v>
      </c>
      <c r="E42" s="18" t="s">
        <v>76</v>
      </c>
      <c r="F42" s="84" t="s">
        <v>78</v>
      </c>
      <c r="G42" s="175" t="s">
        <v>198</v>
      </c>
      <c r="H42" s="176" t="s">
        <v>304</v>
      </c>
      <c r="I42" s="184" t="s">
        <v>296</v>
      </c>
      <c r="J42" s="177" t="s">
        <v>343</v>
      </c>
      <c r="K42" s="179" t="n">
        <v>4</v>
      </c>
      <c r="L42" s="179" t="n">
        <v>7</v>
      </c>
      <c r="M42" s="179" t="n">
        <v>8</v>
      </c>
      <c r="N42" s="179" t="n">
        <v>10</v>
      </c>
      <c r="O42" s="179" t="n">
        <v>12</v>
      </c>
      <c r="P42" s="179" t="n">
        <v>14</v>
      </c>
      <c r="Q42" s="180" t="n">
        <v>16</v>
      </c>
      <c r="R42" s="174" t="n">
        <f aca="false">IF(K42="",1,0)</f>
        <v>0</v>
      </c>
    </row>
    <row r="43" customFormat="false" ht="54.95" hidden="false" customHeight="true" outlineLevel="0" collapsed="false">
      <c r="A43" s="17" t="n">
        <v>40</v>
      </c>
      <c r="B43" s="18" t="s">
        <v>9</v>
      </c>
      <c r="C43" s="18" t="s">
        <v>79</v>
      </c>
      <c r="D43" s="18" t="s">
        <v>11</v>
      </c>
      <c r="E43" s="18" t="s">
        <v>11</v>
      </c>
      <c r="F43" s="84" t="s">
        <v>80</v>
      </c>
      <c r="G43" s="175" t="s">
        <v>198</v>
      </c>
      <c r="H43" s="176" t="s">
        <v>351</v>
      </c>
      <c r="I43" s="177" t="s">
        <v>296</v>
      </c>
      <c r="J43" s="177" t="s">
        <v>352</v>
      </c>
      <c r="K43" s="179"/>
      <c r="L43" s="179"/>
      <c r="M43" s="179"/>
      <c r="N43" s="179"/>
      <c r="O43" s="179"/>
      <c r="P43" s="179"/>
      <c r="Q43" s="180"/>
      <c r="R43" s="174" t="n">
        <f aca="false">IF(K43="",1,0)</f>
        <v>1</v>
      </c>
    </row>
    <row r="44" customFormat="false" ht="54.95" hidden="false" customHeight="true" outlineLevel="0" collapsed="false">
      <c r="A44" s="17" t="n">
        <v>41</v>
      </c>
      <c r="B44" s="18" t="s">
        <v>9</v>
      </c>
      <c r="C44" s="18" t="s">
        <v>79</v>
      </c>
      <c r="D44" s="18" t="s">
        <v>11</v>
      </c>
      <c r="E44" s="18" t="s">
        <v>11</v>
      </c>
      <c r="F44" s="84" t="s">
        <v>82</v>
      </c>
      <c r="G44" s="175" t="s">
        <v>198</v>
      </c>
      <c r="H44" s="176" t="s">
        <v>304</v>
      </c>
      <c r="I44" s="177" t="s">
        <v>296</v>
      </c>
      <c r="J44" s="177" t="s">
        <v>352</v>
      </c>
      <c r="K44" s="179" t="n">
        <v>0</v>
      </c>
      <c r="L44" s="179" t="n">
        <v>0</v>
      </c>
      <c r="M44" s="179" t="n">
        <v>0</v>
      </c>
      <c r="N44" s="179" t="n">
        <v>2</v>
      </c>
      <c r="O44" s="179" t="n">
        <v>2</v>
      </c>
      <c r="P44" s="179" t="n">
        <v>2</v>
      </c>
      <c r="Q44" s="180" t="n">
        <v>3</v>
      </c>
      <c r="R44" s="174" t="n">
        <f aca="false">IF(K44="",1,0)</f>
        <v>0</v>
      </c>
    </row>
    <row r="45" customFormat="false" ht="54.95" hidden="false" customHeight="true" outlineLevel="0" collapsed="false">
      <c r="A45" s="17" t="n">
        <v>42</v>
      </c>
      <c r="B45" s="18" t="s">
        <v>9</v>
      </c>
      <c r="C45" s="18" t="s">
        <v>79</v>
      </c>
      <c r="D45" s="18" t="s">
        <v>83</v>
      </c>
      <c r="E45" s="18" t="s">
        <v>11</v>
      </c>
      <c r="F45" s="84" t="s">
        <v>84</v>
      </c>
      <c r="G45" s="175" t="s">
        <v>198</v>
      </c>
      <c r="H45" s="176" t="s">
        <v>353</v>
      </c>
      <c r="I45" s="184" t="s">
        <v>296</v>
      </c>
      <c r="J45" s="177" t="s">
        <v>352</v>
      </c>
      <c r="K45" s="179" t="n">
        <v>1</v>
      </c>
      <c r="L45" s="179" t="n">
        <v>1</v>
      </c>
      <c r="M45" s="179" t="n">
        <v>1</v>
      </c>
      <c r="N45" s="179" t="n">
        <v>2</v>
      </c>
      <c r="O45" s="179" t="n">
        <v>3</v>
      </c>
      <c r="P45" s="179" t="n">
        <v>4</v>
      </c>
      <c r="Q45" s="180" t="n">
        <v>5</v>
      </c>
      <c r="R45" s="174" t="n">
        <f aca="false">IF(K45="",1,0)</f>
        <v>0</v>
      </c>
    </row>
    <row r="46" customFormat="false" ht="54.95" hidden="false" customHeight="true" outlineLevel="0" collapsed="false">
      <c r="A46" s="17" t="n">
        <v>43</v>
      </c>
      <c r="B46" s="18" t="s">
        <v>9</v>
      </c>
      <c r="C46" s="18" t="s">
        <v>79</v>
      </c>
      <c r="D46" s="18" t="s">
        <v>83</v>
      </c>
      <c r="E46" s="18" t="s">
        <v>86</v>
      </c>
      <c r="F46" s="84" t="s">
        <v>354</v>
      </c>
      <c r="G46" s="175" t="s">
        <v>202</v>
      </c>
      <c r="H46" s="176" t="s">
        <v>355</v>
      </c>
      <c r="I46" s="184" t="s">
        <v>296</v>
      </c>
      <c r="J46" s="177" t="s">
        <v>352</v>
      </c>
      <c r="K46" s="179" t="n">
        <v>4</v>
      </c>
      <c r="L46" s="179" t="n">
        <v>30</v>
      </c>
      <c r="M46" s="179" t="n">
        <v>30</v>
      </c>
      <c r="N46" s="179"/>
      <c r="O46" s="179"/>
      <c r="P46" s="179"/>
      <c r="Q46" s="180"/>
      <c r="R46" s="174" t="n">
        <f aca="false">IF(K46="",1,0)</f>
        <v>0</v>
      </c>
    </row>
    <row r="47" customFormat="false" ht="54.95" hidden="false" customHeight="true" outlineLevel="0" collapsed="false">
      <c r="A47" s="17" t="n">
        <v>44</v>
      </c>
      <c r="B47" s="18" t="s">
        <v>9</v>
      </c>
      <c r="C47" s="18" t="s">
        <v>79</v>
      </c>
      <c r="D47" s="18" t="s">
        <v>83</v>
      </c>
      <c r="E47" s="18" t="s">
        <v>86</v>
      </c>
      <c r="F47" s="84" t="s">
        <v>356</v>
      </c>
      <c r="G47" s="175" t="s">
        <v>202</v>
      </c>
      <c r="H47" s="176" t="s">
        <v>357</v>
      </c>
      <c r="I47" s="184" t="s">
        <v>296</v>
      </c>
      <c r="J47" s="177" t="s">
        <v>352</v>
      </c>
      <c r="K47" s="185" t="n">
        <v>0</v>
      </c>
      <c r="L47" s="185" t="n">
        <v>0.1</v>
      </c>
      <c r="M47" s="185" t="n">
        <v>0.25</v>
      </c>
      <c r="N47" s="185" t="n">
        <v>0.4</v>
      </c>
      <c r="O47" s="185" t="n">
        <v>0.55</v>
      </c>
      <c r="P47" s="185" t="n">
        <v>0.7</v>
      </c>
      <c r="Q47" s="186" t="n">
        <v>0.85</v>
      </c>
      <c r="R47" s="174" t="n">
        <f aca="false">IF(K47="",1,0)</f>
        <v>0</v>
      </c>
    </row>
    <row r="48" customFormat="false" ht="54.95" hidden="false" customHeight="true" outlineLevel="0" collapsed="false">
      <c r="A48" s="17" t="n">
        <v>45</v>
      </c>
      <c r="B48" s="18" t="s">
        <v>9</v>
      </c>
      <c r="C48" s="18" t="s">
        <v>79</v>
      </c>
      <c r="D48" s="18" t="s">
        <v>83</v>
      </c>
      <c r="E48" s="18" t="s">
        <v>91</v>
      </c>
      <c r="F48" s="84" t="s">
        <v>358</v>
      </c>
      <c r="G48" s="175" t="s">
        <v>198</v>
      </c>
      <c r="H48" s="176" t="s">
        <v>304</v>
      </c>
      <c r="I48" s="184" t="s">
        <v>296</v>
      </c>
      <c r="J48" s="177" t="s">
        <v>352</v>
      </c>
      <c r="K48" s="179" t="n">
        <v>6</v>
      </c>
      <c r="L48" s="179" t="n">
        <v>6</v>
      </c>
      <c r="M48" s="179" t="n">
        <v>12</v>
      </c>
      <c r="N48" s="179" t="n">
        <v>18</v>
      </c>
      <c r="O48" s="179" t="n">
        <v>18</v>
      </c>
      <c r="P48" s="179" t="n">
        <v>18</v>
      </c>
      <c r="Q48" s="180" t="n">
        <v>18</v>
      </c>
      <c r="R48" s="174" t="n">
        <f aca="false">IF(K48="",1,0)</f>
        <v>0</v>
      </c>
    </row>
    <row r="49" customFormat="false" ht="54.95" hidden="false" customHeight="true" outlineLevel="0" collapsed="false">
      <c r="A49" s="17" t="n">
        <v>46</v>
      </c>
      <c r="B49" s="18" t="s">
        <v>9</v>
      </c>
      <c r="C49" s="18" t="s">
        <v>79</v>
      </c>
      <c r="D49" s="18" t="s">
        <v>83</v>
      </c>
      <c r="E49" s="18" t="s">
        <v>91</v>
      </c>
      <c r="F49" s="84" t="s">
        <v>359</v>
      </c>
      <c r="G49" s="175" t="s">
        <v>198</v>
      </c>
      <c r="H49" s="176" t="s">
        <v>304</v>
      </c>
      <c r="I49" s="184" t="s">
        <v>296</v>
      </c>
      <c r="J49" s="177" t="s">
        <v>352</v>
      </c>
      <c r="K49" s="179" t="n">
        <v>1</v>
      </c>
      <c r="L49" s="179" t="n">
        <v>1</v>
      </c>
      <c r="M49" s="179" t="n">
        <v>2</v>
      </c>
      <c r="N49" s="179" t="n">
        <v>3</v>
      </c>
      <c r="O49" s="179" t="n">
        <v>3</v>
      </c>
      <c r="P49" s="179" t="n">
        <v>3</v>
      </c>
      <c r="Q49" s="180" t="n">
        <v>3</v>
      </c>
      <c r="R49" s="174" t="n">
        <f aca="false">IF(K49="",1,0)</f>
        <v>0</v>
      </c>
    </row>
    <row r="50" customFormat="false" ht="54.95" hidden="false" customHeight="true" outlineLevel="0" collapsed="false">
      <c r="A50" s="17" t="n">
        <v>47</v>
      </c>
      <c r="B50" s="18" t="s">
        <v>9</v>
      </c>
      <c r="C50" s="18" t="s">
        <v>79</v>
      </c>
      <c r="D50" s="18" t="s">
        <v>83</v>
      </c>
      <c r="E50" s="18" t="s">
        <v>91</v>
      </c>
      <c r="F50" s="84" t="s">
        <v>360</v>
      </c>
      <c r="G50" s="175" t="s">
        <v>198</v>
      </c>
      <c r="H50" s="176" t="s">
        <v>304</v>
      </c>
      <c r="I50" s="184" t="s">
        <v>296</v>
      </c>
      <c r="J50" s="177" t="s">
        <v>352</v>
      </c>
      <c r="K50" s="179" t="n">
        <v>2</v>
      </c>
      <c r="L50" s="179" t="n">
        <v>2</v>
      </c>
      <c r="M50" s="179" t="n">
        <v>4</v>
      </c>
      <c r="N50" s="179" t="n">
        <v>6</v>
      </c>
      <c r="O50" s="179" t="n">
        <v>6</v>
      </c>
      <c r="P50" s="179" t="n">
        <v>6</v>
      </c>
      <c r="Q50" s="180" t="n">
        <v>6</v>
      </c>
      <c r="R50" s="174" t="n">
        <f aca="false">IF(K50="",1,0)</f>
        <v>0</v>
      </c>
    </row>
    <row r="51" customFormat="false" ht="54.95" hidden="false" customHeight="true" outlineLevel="0" collapsed="false">
      <c r="A51" s="17" t="n">
        <v>48</v>
      </c>
      <c r="B51" s="18" t="s">
        <v>9</v>
      </c>
      <c r="C51" s="18" t="s">
        <v>79</v>
      </c>
      <c r="D51" s="18" t="s">
        <v>93</v>
      </c>
      <c r="E51" s="18" t="s">
        <v>11</v>
      </c>
      <c r="F51" s="84" t="s">
        <v>94</v>
      </c>
      <c r="G51" s="175" t="s">
        <v>198</v>
      </c>
      <c r="H51" s="176" t="s">
        <v>304</v>
      </c>
      <c r="I51" s="184" t="s">
        <v>296</v>
      </c>
      <c r="J51" s="177" t="s">
        <v>352</v>
      </c>
      <c r="K51" s="179" t="n">
        <v>0</v>
      </c>
      <c r="L51" s="179" t="n">
        <v>1</v>
      </c>
      <c r="M51" s="179" t="n">
        <v>2</v>
      </c>
      <c r="N51" s="179" t="n">
        <v>4</v>
      </c>
      <c r="O51" s="179" t="n">
        <v>6</v>
      </c>
      <c r="P51" s="179" t="n">
        <v>8</v>
      </c>
      <c r="Q51" s="180" t="n">
        <v>10</v>
      </c>
      <c r="R51" s="174" t="n">
        <f aca="false">IF(K51="",1,0)</f>
        <v>0</v>
      </c>
    </row>
    <row r="52" customFormat="false" ht="54.95" hidden="false" customHeight="true" outlineLevel="0" collapsed="false">
      <c r="A52" s="17" t="n">
        <v>49</v>
      </c>
      <c r="B52" s="18" t="s">
        <v>9</v>
      </c>
      <c r="C52" s="18" t="s">
        <v>79</v>
      </c>
      <c r="D52" s="18" t="s">
        <v>93</v>
      </c>
      <c r="E52" s="18" t="s">
        <v>95</v>
      </c>
      <c r="F52" s="84" t="s">
        <v>96</v>
      </c>
      <c r="G52" s="175" t="s">
        <v>198</v>
      </c>
      <c r="H52" s="176" t="s">
        <v>304</v>
      </c>
      <c r="I52" s="184" t="s">
        <v>296</v>
      </c>
      <c r="J52" s="177" t="s">
        <v>352</v>
      </c>
      <c r="K52" s="179" t="n">
        <v>10</v>
      </c>
      <c r="L52" s="179" t="n">
        <v>12</v>
      </c>
      <c r="M52" s="179" t="n">
        <v>14</v>
      </c>
      <c r="N52" s="179" t="n">
        <v>16</v>
      </c>
      <c r="O52" s="179" t="n">
        <v>18</v>
      </c>
      <c r="P52" s="179" t="n">
        <v>20</v>
      </c>
      <c r="Q52" s="180" t="n">
        <v>22</v>
      </c>
      <c r="R52" s="174" t="n">
        <f aca="false">IF(K52="",1,0)</f>
        <v>0</v>
      </c>
    </row>
    <row r="53" customFormat="false" ht="54.95" hidden="false" customHeight="true" outlineLevel="0" collapsed="false">
      <c r="A53" s="126" t="n">
        <v>50</v>
      </c>
      <c r="B53" s="127" t="s">
        <v>97</v>
      </c>
      <c r="C53" s="127" t="s">
        <v>98</v>
      </c>
      <c r="D53" s="127" t="s">
        <v>11</v>
      </c>
      <c r="E53" s="127" t="s">
        <v>11</v>
      </c>
      <c r="F53" s="128" t="s">
        <v>244</v>
      </c>
      <c r="G53" s="187" t="s">
        <v>202</v>
      </c>
      <c r="H53" s="188" t="s">
        <v>361</v>
      </c>
      <c r="I53" s="189" t="s">
        <v>296</v>
      </c>
      <c r="J53" s="189" t="s">
        <v>297</v>
      </c>
      <c r="K53" s="190"/>
      <c r="L53" s="190"/>
      <c r="M53" s="190"/>
      <c r="N53" s="190"/>
      <c r="O53" s="190"/>
      <c r="P53" s="190"/>
      <c r="Q53" s="191"/>
      <c r="R53" s="174" t="n">
        <f aca="false">IF(K53="",1,0)</f>
        <v>1</v>
      </c>
    </row>
    <row r="54" customFormat="false" ht="54.95" hidden="false" customHeight="true" outlineLevel="0" collapsed="false">
      <c r="A54" s="29" t="n">
        <v>51</v>
      </c>
      <c r="B54" s="30" t="s">
        <v>97</v>
      </c>
      <c r="C54" s="30" t="s">
        <v>98</v>
      </c>
      <c r="D54" s="30" t="s">
        <v>11</v>
      </c>
      <c r="E54" s="30" t="s">
        <v>11</v>
      </c>
      <c r="F54" s="31" t="s">
        <v>362</v>
      </c>
      <c r="G54" s="175" t="s">
        <v>202</v>
      </c>
      <c r="H54" s="176" t="s">
        <v>363</v>
      </c>
      <c r="I54" s="177" t="s">
        <v>296</v>
      </c>
      <c r="J54" s="177" t="s">
        <v>297</v>
      </c>
      <c r="K54" s="179"/>
      <c r="L54" s="179"/>
      <c r="M54" s="179"/>
      <c r="N54" s="179"/>
      <c r="O54" s="179"/>
      <c r="P54" s="179"/>
      <c r="Q54" s="180"/>
      <c r="R54" s="174" t="n">
        <f aca="false">IF(K54="",1,0)</f>
        <v>1</v>
      </c>
    </row>
    <row r="55" customFormat="false" ht="54.95" hidden="false" customHeight="true" outlineLevel="0" collapsed="false">
      <c r="A55" s="29" t="n">
        <v>52</v>
      </c>
      <c r="B55" s="30" t="s">
        <v>97</v>
      </c>
      <c r="C55" s="30" t="s">
        <v>98</v>
      </c>
      <c r="D55" s="30" t="s">
        <v>11</v>
      </c>
      <c r="E55" s="30" t="s">
        <v>11</v>
      </c>
      <c r="F55" s="31" t="s">
        <v>364</v>
      </c>
      <c r="G55" s="175" t="s">
        <v>202</v>
      </c>
      <c r="H55" s="176" t="s">
        <v>365</v>
      </c>
      <c r="I55" s="177" t="s">
        <v>296</v>
      </c>
      <c r="J55" s="177" t="s">
        <v>343</v>
      </c>
      <c r="K55" s="179"/>
      <c r="L55" s="179"/>
      <c r="M55" s="179"/>
      <c r="N55" s="179"/>
      <c r="O55" s="179"/>
      <c r="P55" s="179"/>
      <c r="Q55" s="180"/>
      <c r="R55" s="174" t="n">
        <f aca="false">IF(K55="",1,0)</f>
        <v>1</v>
      </c>
    </row>
    <row r="56" customFormat="false" ht="54.95" hidden="false" customHeight="true" outlineLevel="0" collapsed="false">
      <c r="A56" s="29" t="n">
        <v>53</v>
      </c>
      <c r="B56" s="30" t="s">
        <v>97</v>
      </c>
      <c r="C56" s="30" t="s">
        <v>98</v>
      </c>
      <c r="D56" s="30" t="s">
        <v>99</v>
      </c>
      <c r="E56" s="30" t="s">
        <v>11</v>
      </c>
      <c r="F56" s="31" t="s">
        <v>100</v>
      </c>
      <c r="G56" s="175" t="s">
        <v>198</v>
      </c>
      <c r="H56" s="176" t="s">
        <v>304</v>
      </c>
      <c r="I56" s="177" t="s">
        <v>296</v>
      </c>
      <c r="J56" s="177" t="s">
        <v>300</v>
      </c>
      <c r="K56" s="179"/>
      <c r="L56" s="179"/>
      <c r="M56" s="179"/>
      <c r="N56" s="179"/>
      <c r="O56" s="179"/>
      <c r="P56" s="179"/>
      <c r="Q56" s="180"/>
      <c r="R56" s="174" t="n">
        <f aca="false">IF(K56="",1,0)</f>
        <v>1</v>
      </c>
    </row>
    <row r="57" customFormat="false" ht="54.95" hidden="false" customHeight="true" outlineLevel="0" collapsed="false">
      <c r="A57" s="29" t="n">
        <v>54</v>
      </c>
      <c r="B57" s="30" t="s">
        <v>97</v>
      </c>
      <c r="C57" s="30" t="s">
        <v>98</v>
      </c>
      <c r="D57" s="30" t="s">
        <v>99</v>
      </c>
      <c r="E57" s="30" t="s">
        <v>11</v>
      </c>
      <c r="F57" s="31" t="s">
        <v>366</v>
      </c>
      <c r="G57" s="175" t="s">
        <v>198</v>
      </c>
      <c r="H57" s="176" t="s">
        <v>304</v>
      </c>
      <c r="I57" s="177" t="s">
        <v>296</v>
      </c>
      <c r="J57" s="177" t="s">
        <v>300</v>
      </c>
      <c r="K57" s="179"/>
      <c r="L57" s="179"/>
      <c r="M57" s="179"/>
      <c r="N57" s="179"/>
      <c r="O57" s="179"/>
      <c r="P57" s="179"/>
      <c r="Q57" s="180"/>
      <c r="R57" s="174" t="n">
        <f aca="false">IF(K57="",1,0)</f>
        <v>1</v>
      </c>
    </row>
    <row r="58" customFormat="false" ht="54.95" hidden="false" customHeight="true" outlineLevel="0" collapsed="false">
      <c r="A58" s="29" t="n">
        <v>55</v>
      </c>
      <c r="B58" s="30" t="s">
        <v>97</v>
      </c>
      <c r="C58" s="30" t="s">
        <v>98</v>
      </c>
      <c r="D58" s="30" t="s">
        <v>99</v>
      </c>
      <c r="E58" s="30" t="s">
        <v>11</v>
      </c>
      <c r="F58" s="31" t="s">
        <v>367</v>
      </c>
      <c r="G58" s="175" t="s">
        <v>198</v>
      </c>
      <c r="H58" s="176" t="s">
        <v>304</v>
      </c>
      <c r="I58" s="177" t="s">
        <v>296</v>
      </c>
      <c r="J58" s="177" t="s">
        <v>300</v>
      </c>
      <c r="K58" s="179"/>
      <c r="L58" s="179"/>
      <c r="M58" s="179"/>
      <c r="N58" s="179"/>
      <c r="O58" s="179"/>
      <c r="P58" s="179"/>
      <c r="Q58" s="180"/>
      <c r="R58" s="174" t="n">
        <f aca="false">IF(K58="",1,0)</f>
        <v>1</v>
      </c>
    </row>
    <row r="59" customFormat="false" ht="54.95" hidden="false" customHeight="true" outlineLevel="0" collapsed="false">
      <c r="A59" s="29" t="n">
        <v>56</v>
      </c>
      <c r="B59" s="30" t="s">
        <v>97</v>
      </c>
      <c r="C59" s="30" t="s">
        <v>98</v>
      </c>
      <c r="D59" s="30" t="s">
        <v>99</v>
      </c>
      <c r="E59" s="30" t="s">
        <v>101</v>
      </c>
      <c r="F59" s="31" t="s">
        <v>368</v>
      </c>
      <c r="G59" s="175" t="s">
        <v>198</v>
      </c>
      <c r="H59" s="176" t="s">
        <v>304</v>
      </c>
      <c r="I59" s="184" t="s">
        <v>296</v>
      </c>
      <c r="J59" s="177" t="s">
        <v>300</v>
      </c>
      <c r="K59" s="179" t="n">
        <v>11</v>
      </c>
      <c r="L59" s="179" t="n">
        <v>13</v>
      </c>
      <c r="M59" s="179" t="n">
        <v>16</v>
      </c>
      <c r="N59" s="179" t="n">
        <v>17</v>
      </c>
      <c r="O59" s="179" t="n">
        <v>18</v>
      </c>
      <c r="P59" s="179" t="n">
        <v>19</v>
      </c>
      <c r="Q59" s="180" t="n">
        <v>19</v>
      </c>
      <c r="R59" s="174" t="n">
        <f aca="false">IF(K59="",1,0)</f>
        <v>0</v>
      </c>
    </row>
    <row r="60" customFormat="false" ht="54.95" hidden="false" customHeight="true" outlineLevel="0" collapsed="false">
      <c r="A60" s="29" t="n">
        <v>57</v>
      </c>
      <c r="B60" s="30" t="s">
        <v>97</v>
      </c>
      <c r="C60" s="30" t="s">
        <v>98</v>
      </c>
      <c r="D60" s="30" t="s">
        <v>99</v>
      </c>
      <c r="E60" s="30" t="s">
        <v>101</v>
      </c>
      <c r="F60" s="31" t="s">
        <v>369</v>
      </c>
      <c r="G60" s="175" t="s">
        <v>198</v>
      </c>
      <c r="H60" s="176" t="s">
        <v>304</v>
      </c>
      <c r="I60" s="184" t="s">
        <v>296</v>
      </c>
      <c r="J60" s="177" t="s">
        <v>300</v>
      </c>
      <c r="K60" s="179" t="n">
        <v>11</v>
      </c>
      <c r="L60" s="179" t="n">
        <v>13</v>
      </c>
      <c r="M60" s="179" t="n">
        <v>19</v>
      </c>
      <c r="N60" s="179" t="n">
        <v>22</v>
      </c>
      <c r="O60" s="179" t="n">
        <v>24</v>
      </c>
      <c r="P60" s="179" t="n">
        <v>24</v>
      </c>
      <c r="Q60" s="180" t="n">
        <v>24</v>
      </c>
      <c r="R60" s="174" t="n">
        <f aca="false">IF(K60="",1,0)</f>
        <v>0</v>
      </c>
    </row>
    <row r="61" customFormat="false" ht="54.95" hidden="false" customHeight="true" outlineLevel="0" collapsed="false">
      <c r="A61" s="29" t="n">
        <v>58</v>
      </c>
      <c r="B61" s="30" t="s">
        <v>97</v>
      </c>
      <c r="C61" s="30" t="s">
        <v>98</v>
      </c>
      <c r="D61" s="30" t="s">
        <v>99</v>
      </c>
      <c r="E61" s="30" t="s">
        <v>101</v>
      </c>
      <c r="F61" s="31" t="s">
        <v>370</v>
      </c>
      <c r="G61" s="175" t="s">
        <v>198</v>
      </c>
      <c r="H61" s="176" t="s">
        <v>304</v>
      </c>
      <c r="I61" s="184" t="s">
        <v>296</v>
      </c>
      <c r="J61" s="177" t="s">
        <v>371</v>
      </c>
      <c r="K61" s="179" t="n">
        <v>9065</v>
      </c>
      <c r="L61" s="179" t="n">
        <v>9337</v>
      </c>
      <c r="M61" s="179" t="n">
        <v>9617</v>
      </c>
      <c r="N61" s="179" t="n">
        <v>9906</v>
      </c>
      <c r="O61" s="179" t="n">
        <v>10203</v>
      </c>
      <c r="P61" s="179" t="n">
        <v>10509</v>
      </c>
      <c r="Q61" s="180" t="n">
        <v>10824</v>
      </c>
      <c r="R61" s="174" t="n">
        <f aca="false">IF(K61="",1,0)</f>
        <v>0</v>
      </c>
    </row>
    <row r="62" customFormat="false" ht="54.95" hidden="false" customHeight="true" outlineLevel="0" collapsed="false">
      <c r="A62" s="29" t="n">
        <v>59</v>
      </c>
      <c r="B62" s="30" t="s">
        <v>97</v>
      </c>
      <c r="C62" s="30" t="s">
        <v>98</v>
      </c>
      <c r="D62" s="30" t="s">
        <v>99</v>
      </c>
      <c r="E62" s="30" t="s">
        <v>105</v>
      </c>
      <c r="F62" s="31" t="s">
        <v>106</v>
      </c>
      <c r="G62" s="175" t="s">
        <v>198</v>
      </c>
      <c r="H62" s="176" t="s">
        <v>304</v>
      </c>
      <c r="I62" s="184" t="s">
        <v>296</v>
      </c>
      <c r="J62" s="177" t="s">
        <v>372</v>
      </c>
      <c r="K62" s="179"/>
      <c r="L62" s="179"/>
      <c r="M62" s="179"/>
      <c r="N62" s="179"/>
      <c r="O62" s="179"/>
      <c r="P62" s="179"/>
      <c r="Q62" s="180"/>
      <c r="R62" s="174" t="n">
        <f aca="false">IF(K62="",1,0)</f>
        <v>1</v>
      </c>
    </row>
    <row r="63" customFormat="false" ht="54.95" hidden="false" customHeight="true" outlineLevel="0" collapsed="false">
      <c r="A63" s="29" t="n">
        <v>60</v>
      </c>
      <c r="B63" s="30" t="s">
        <v>97</v>
      </c>
      <c r="C63" s="30" t="s">
        <v>98</v>
      </c>
      <c r="D63" s="30" t="s">
        <v>107</v>
      </c>
      <c r="E63" s="30" t="s">
        <v>11</v>
      </c>
      <c r="F63" s="31" t="s">
        <v>251</v>
      </c>
      <c r="G63" s="175" t="s">
        <v>198</v>
      </c>
      <c r="H63" s="176" t="s">
        <v>304</v>
      </c>
      <c r="I63" s="177" t="s">
        <v>296</v>
      </c>
      <c r="J63" s="177" t="s">
        <v>343</v>
      </c>
      <c r="K63" s="179"/>
      <c r="L63" s="179"/>
      <c r="M63" s="179"/>
      <c r="N63" s="179"/>
      <c r="O63" s="179"/>
      <c r="P63" s="179"/>
      <c r="Q63" s="180"/>
      <c r="R63" s="174" t="n">
        <f aca="false">IF(K63="",1,0)</f>
        <v>1</v>
      </c>
    </row>
    <row r="64" customFormat="false" ht="54.95" hidden="false" customHeight="true" outlineLevel="0" collapsed="false">
      <c r="A64" s="29" t="n">
        <v>61</v>
      </c>
      <c r="B64" s="30" t="s">
        <v>97</v>
      </c>
      <c r="C64" s="30" t="s">
        <v>98</v>
      </c>
      <c r="D64" s="30" t="s">
        <v>107</v>
      </c>
      <c r="E64" s="30" t="s">
        <v>11</v>
      </c>
      <c r="F64" s="31" t="s">
        <v>373</v>
      </c>
      <c r="G64" s="175" t="s">
        <v>198</v>
      </c>
      <c r="H64" s="176" t="s">
        <v>304</v>
      </c>
      <c r="I64" s="177" t="s">
        <v>296</v>
      </c>
      <c r="J64" s="177" t="s">
        <v>343</v>
      </c>
      <c r="K64" s="179"/>
      <c r="L64" s="179"/>
      <c r="M64" s="179"/>
      <c r="N64" s="179"/>
      <c r="O64" s="179"/>
      <c r="P64" s="179"/>
      <c r="Q64" s="180"/>
      <c r="R64" s="174" t="n">
        <f aca="false">IF(K64="",1,0)</f>
        <v>1</v>
      </c>
    </row>
    <row r="65" customFormat="false" ht="54.95" hidden="false" customHeight="true" outlineLevel="0" collapsed="false">
      <c r="A65" s="29" t="n">
        <v>62</v>
      </c>
      <c r="B65" s="30" t="s">
        <v>97</v>
      </c>
      <c r="C65" s="30" t="s">
        <v>98</v>
      </c>
      <c r="D65" s="30" t="s">
        <v>107</v>
      </c>
      <c r="E65" s="30" t="s">
        <v>109</v>
      </c>
      <c r="F65" s="31" t="s">
        <v>108</v>
      </c>
      <c r="G65" s="175" t="s">
        <v>202</v>
      </c>
      <c r="H65" s="176" t="s">
        <v>374</v>
      </c>
      <c r="I65" s="184" t="s">
        <v>296</v>
      </c>
      <c r="J65" s="177" t="s">
        <v>343</v>
      </c>
      <c r="K65" s="185" t="n">
        <v>0.17</v>
      </c>
      <c r="L65" s="179"/>
      <c r="M65" s="179"/>
      <c r="N65" s="179"/>
      <c r="O65" s="179"/>
      <c r="P65" s="179"/>
      <c r="Q65" s="180"/>
      <c r="R65" s="174" t="n">
        <f aca="false">IF(K65="",1,0)</f>
        <v>0</v>
      </c>
    </row>
    <row r="66" customFormat="false" ht="54.95" hidden="false" customHeight="true" outlineLevel="0" collapsed="false">
      <c r="A66" s="29" t="n">
        <v>63</v>
      </c>
      <c r="B66" s="30" t="s">
        <v>97</v>
      </c>
      <c r="C66" s="30" t="s">
        <v>98</v>
      </c>
      <c r="D66" s="30" t="s">
        <v>107</v>
      </c>
      <c r="E66" s="30" t="s">
        <v>111</v>
      </c>
      <c r="F66" s="31" t="s">
        <v>112</v>
      </c>
      <c r="G66" s="175" t="s">
        <v>198</v>
      </c>
      <c r="H66" s="176" t="s">
        <v>304</v>
      </c>
      <c r="I66" s="184" t="s">
        <v>296</v>
      </c>
      <c r="J66" s="177" t="s">
        <v>343</v>
      </c>
      <c r="K66" s="179" t="n">
        <v>0</v>
      </c>
      <c r="L66" s="179" t="n">
        <v>0</v>
      </c>
      <c r="M66" s="179" t="n">
        <v>1</v>
      </c>
      <c r="N66" s="179" t="n">
        <v>2</v>
      </c>
      <c r="O66" s="179" t="n">
        <v>2</v>
      </c>
      <c r="P66" s="179" t="n">
        <v>3</v>
      </c>
      <c r="Q66" s="180" t="n">
        <v>3</v>
      </c>
      <c r="R66" s="174" t="n">
        <f aca="false">IF(K66="",1,0)</f>
        <v>0</v>
      </c>
    </row>
    <row r="67" customFormat="false" ht="54.95" hidden="false" customHeight="true" outlineLevel="0" collapsed="false">
      <c r="A67" s="29" t="n">
        <v>64</v>
      </c>
      <c r="B67" s="30" t="s">
        <v>97</v>
      </c>
      <c r="C67" s="30" t="s">
        <v>113</v>
      </c>
      <c r="D67" s="30" t="s">
        <v>11</v>
      </c>
      <c r="E67" s="30" t="s">
        <v>11</v>
      </c>
      <c r="F67" s="31" t="s">
        <v>375</v>
      </c>
      <c r="G67" s="175" t="s">
        <v>198</v>
      </c>
      <c r="H67" s="176" t="s">
        <v>376</v>
      </c>
      <c r="I67" s="177" t="s">
        <v>296</v>
      </c>
      <c r="J67" s="177" t="s">
        <v>297</v>
      </c>
      <c r="K67" s="179" t="n">
        <v>0</v>
      </c>
      <c r="L67" s="179" t="n">
        <v>0</v>
      </c>
      <c r="M67" s="179" t="n">
        <v>0</v>
      </c>
      <c r="N67" s="179" t="n">
        <v>0</v>
      </c>
      <c r="O67" s="179" t="n">
        <v>0</v>
      </c>
      <c r="P67" s="179" t="n">
        <v>0</v>
      </c>
      <c r="Q67" s="180" t="n">
        <v>1</v>
      </c>
      <c r="R67" s="174" t="n">
        <f aca="false">IF(K67="",1,0)</f>
        <v>0</v>
      </c>
    </row>
    <row r="68" customFormat="false" ht="54.95" hidden="false" customHeight="true" outlineLevel="0" collapsed="false">
      <c r="A68" s="29" t="n">
        <v>65</v>
      </c>
      <c r="B68" s="30" t="s">
        <v>97</v>
      </c>
      <c r="C68" s="30" t="s">
        <v>113</v>
      </c>
      <c r="D68" s="30" t="s">
        <v>114</v>
      </c>
      <c r="E68" s="30" t="s">
        <v>11</v>
      </c>
      <c r="F68" s="31" t="s">
        <v>115</v>
      </c>
      <c r="G68" s="175" t="s">
        <v>198</v>
      </c>
      <c r="H68" s="176" t="s">
        <v>304</v>
      </c>
      <c r="I68" s="177" t="s">
        <v>296</v>
      </c>
      <c r="J68" s="177" t="s">
        <v>297</v>
      </c>
      <c r="K68" s="179"/>
      <c r="L68" s="179"/>
      <c r="M68" s="179"/>
      <c r="N68" s="179"/>
      <c r="O68" s="179"/>
      <c r="P68" s="179"/>
      <c r="Q68" s="180"/>
      <c r="R68" s="174" t="n">
        <f aca="false">IF(K68="",1,0)</f>
        <v>1</v>
      </c>
    </row>
    <row r="69" customFormat="false" ht="54.95" hidden="false" customHeight="true" outlineLevel="0" collapsed="false">
      <c r="A69" s="29" t="n">
        <v>66</v>
      </c>
      <c r="B69" s="30" t="s">
        <v>97</v>
      </c>
      <c r="C69" s="30" t="s">
        <v>113</v>
      </c>
      <c r="D69" s="30" t="s">
        <v>114</v>
      </c>
      <c r="E69" s="30" t="s">
        <v>116</v>
      </c>
      <c r="F69" s="31" t="s">
        <v>117</v>
      </c>
      <c r="G69" s="175" t="s">
        <v>198</v>
      </c>
      <c r="H69" s="176" t="s">
        <v>304</v>
      </c>
      <c r="I69" s="184" t="s">
        <v>296</v>
      </c>
      <c r="J69" s="177" t="s">
        <v>297</v>
      </c>
      <c r="K69" s="179"/>
      <c r="L69" s="179"/>
      <c r="M69" s="179"/>
      <c r="N69" s="179"/>
      <c r="O69" s="179"/>
      <c r="P69" s="179"/>
      <c r="Q69" s="180"/>
      <c r="R69" s="174" t="n">
        <f aca="false">IF(K69="",1,0)</f>
        <v>1</v>
      </c>
    </row>
    <row r="70" customFormat="false" ht="54.95" hidden="false" customHeight="true" outlineLevel="0" collapsed="false">
      <c r="A70" s="29" t="n">
        <v>67</v>
      </c>
      <c r="B70" s="30" t="s">
        <v>97</v>
      </c>
      <c r="C70" s="30" t="s">
        <v>113</v>
      </c>
      <c r="D70" s="30" t="s">
        <v>114</v>
      </c>
      <c r="E70" s="30" t="s">
        <v>118</v>
      </c>
      <c r="F70" s="31" t="s">
        <v>119</v>
      </c>
      <c r="G70" s="175" t="s">
        <v>198</v>
      </c>
      <c r="H70" s="176" t="s">
        <v>304</v>
      </c>
      <c r="I70" s="184" t="s">
        <v>296</v>
      </c>
      <c r="J70" s="177" t="s">
        <v>297</v>
      </c>
      <c r="K70" s="179"/>
      <c r="L70" s="179"/>
      <c r="M70" s="179"/>
      <c r="N70" s="179"/>
      <c r="O70" s="179"/>
      <c r="P70" s="179"/>
      <c r="Q70" s="180"/>
      <c r="R70" s="174" t="n">
        <f aca="false">IF(K70="",1,0)</f>
        <v>1</v>
      </c>
    </row>
    <row r="71" customFormat="false" ht="54.95" hidden="false" customHeight="true" outlineLevel="0" collapsed="false">
      <c r="A71" s="29" t="n">
        <v>68</v>
      </c>
      <c r="B71" s="30" t="s">
        <v>97</v>
      </c>
      <c r="C71" s="30" t="s">
        <v>113</v>
      </c>
      <c r="D71" s="30" t="s">
        <v>120</v>
      </c>
      <c r="E71" s="30" t="s">
        <v>11</v>
      </c>
      <c r="F71" s="31" t="s">
        <v>121</v>
      </c>
      <c r="G71" s="175" t="s">
        <v>198</v>
      </c>
      <c r="H71" s="176" t="s">
        <v>377</v>
      </c>
      <c r="I71" s="177" t="s">
        <v>378</v>
      </c>
      <c r="J71" s="177" t="s">
        <v>379</v>
      </c>
      <c r="K71" s="179"/>
      <c r="L71" s="179"/>
      <c r="M71" s="179"/>
      <c r="N71" s="179"/>
      <c r="O71" s="179"/>
      <c r="P71" s="179"/>
      <c r="Q71" s="180"/>
      <c r="R71" s="174" t="n">
        <f aca="false">IF(K71="",1,0)</f>
        <v>1</v>
      </c>
    </row>
    <row r="72" customFormat="false" ht="54.95" hidden="false" customHeight="true" outlineLevel="0" collapsed="false">
      <c r="A72" s="29" t="n">
        <v>69</v>
      </c>
      <c r="B72" s="30" t="s">
        <v>97</v>
      </c>
      <c r="C72" s="30" t="s">
        <v>113</v>
      </c>
      <c r="D72" s="30" t="s">
        <v>120</v>
      </c>
      <c r="E72" s="30" t="s">
        <v>123</v>
      </c>
      <c r="F72" s="31" t="s">
        <v>124</v>
      </c>
      <c r="G72" s="175" t="s">
        <v>198</v>
      </c>
      <c r="H72" s="176" t="s">
        <v>304</v>
      </c>
      <c r="I72" s="184" t="s">
        <v>378</v>
      </c>
      <c r="J72" s="177" t="s">
        <v>380</v>
      </c>
      <c r="K72" s="179"/>
      <c r="L72" s="179"/>
      <c r="M72" s="179"/>
      <c r="N72" s="179"/>
      <c r="O72" s="179"/>
      <c r="P72" s="179"/>
      <c r="Q72" s="180"/>
      <c r="R72" s="174" t="n">
        <f aca="false">IF(K72="",1,0)</f>
        <v>1</v>
      </c>
    </row>
    <row r="73" customFormat="false" ht="54.95" hidden="false" customHeight="true" outlineLevel="0" collapsed="false">
      <c r="A73" s="29" t="n">
        <v>70</v>
      </c>
      <c r="B73" s="30" t="s">
        <v>97</v>
      </c>
      <c r="C73" s="30" t="s">
        <v>113</v>
      </c>
      <c r="D73" s="30" t="s">
        <v>120</v>
      </c>
      <c r="E73" s="30" t="s">
        <v>123</v>
      </c>
      <c r="F73" s="31" t="s">
        <v>126</v>
      </c>
      <c r="G73" s="175" t="s">
        <v>198</v>
      </c>
      <c r="H73" s="176" t="s">
        <v>304</v>
      </c>
      <c r="I73" s="184" t="s">
        <v>378</v>
      </c>
      <c r="J73" s="177" t="s">
        <v>311</v>
      </c>
      <c r="K73" s="179"/>
      <c r="L73" s="179"/>
      <c r="M73" s="179"/>
      <c r="N73" s="179"/>
      <c r="O73" s="179"/>
      <c r="P73" s="179"/>
      <c r="Q73" s="180"/>
      <c r="R73" s="174" t="n">
        <f aca="false">IF(K73="",1,0)</f>
        <v>1</v>
      </c>
    </row>
    <row r="74" customFormat="false" ht="54.95" hidden="false" customHeight="true" outlineLevel="0" collapsed="false">
      <c r="A74" s="29" t="n">
        <v>71</v>
      </c>
      <c r="B74" s="30" t="s">
        <v>97</v>
      </c>
      <c r="C74" s="30" t="s">
        <v>113</v>
      </c>
      <c r="D74" s="30" t="s">
        <v>120</v>
      </c>
      <c r="E74" s="30" t="s">
        <v>127</v>
      </c>
      <c r="F74" s="31" t="s">
        <v>128</v>
      </c>
      <c r="G74" s="175" t="s">
        <v>198</v>
      </c>
      <c r="H74" s="176" t="s">
        <v>304</v>
      </c>
      <c r="I74" s="184" t="s">
        <v>378</v>
      </c>
      <c r="J74" s="177" t="s">
        <v>297</v>
      </c>
      <c r="K74" s="179"/>
      <c r="L74" s="179"/>
      <c r="M74" s="179"/>
      <c r="N74" s="179"/>
      <c r="O74" s="179"/>
      <c r="P74" s="179"/>
      <c r="Q74" s="180"/>
      <c r="R74" s="174" t="n">
        <f aca="false">IF(K74="",1,0)</f>
        <v>1</v>
      </c>
    </row>
    <row r="75" customFormat="false" ht="54.95" hidden="false" customHeight="true" outlineLevel="0" collapsed="false">
      <c r="A75" s="29" t="n">
        <v>72</v>
      </c>
      <c r="B75" s="30" t="s">
        <v>97</v>
      </c>
      <c r="C75" s="30" t="s">
        <v>113</v>
      </c>
      <c r="D75" s="30" t="s">
        <v>120</v>
      </c>
      <c r="E75" s="30" t="s">
        <v>127</v>
      </c>
      <c r="F75" s="31" t="s">
        <v>130</v>
      </c>
      <c r="G75" s="175" t="s">
        <v>198</v>
      </c>
      <c r="H75" s="176" t="s">
        <v>304</v>
      </c>
      <c r="I75" s="184" t="s">
        <v>378</v>
      </c>
      <c r="J75" s="177" t="s">
        <v>318</v>
      </c>
      <c r="K75" s="179"/>
      <c r="L75" s="179"/>
      <c r="M75" s="179"/>
      <c r="N75" s="179"/>
      <c r="O75" s="179"/>
      <c r="P75" s="179"/>
      <c r="Q75" s="180"/>
      <c r="R75" s="174" t="n">
        <f aca="false">IF(K75="",1,0)</f>
        <v>1</v>
      </c>
    </row>
    <row r="76" customFormat="false" ht="54.95" hidden="false" customHeight="true" outlineLevel="0" collapsed="false">
      <c r="A76" s="37" t="n">
        <v>73</v>
      </c>
      <c r="B76" s="38" t="s">
        <v>131</v>
      </c>
      <c r="C76" s="38" t="s">
        <v>132</v>
      </c>
      <c r="D76" s="38" t="s">
        <v>11</v>
      </c>
      <c r="E76" s="38" t="s">
        <v>11</v>
      </c>
      <c r="F76" s="40" t="s">
        <v>133</v>
      </c>
      <c r="G76" s="187" t="s">
        <v>257</v>
      </c>
      <c r="H76" s="188" t="s">
        <v>381</v>
      </c>
      <c r="I76" s="189" t="s">
        <v>382</v>
      </c>
      <c r="J76" s="189" t="s">
        <v>383</v>
      </c>
      <c r="K76" s="190" t="n">
        <v>-3077</v>
      </c>
      <c r="L76" s="190" t="n">
        <v>-2700</v>
      </c>
      <c r="M76" s="190" t="n">
        <v>-2200</v>
      </c>
      <c r="N76" s="190" t="n">
        <v>-1700</v>
      </c>
      <c r="O76" s="190" t="n">
        <v>-1200</v>
      </c>
      <c r="P76" s="190" t="n">
        <v>-600</v>
      </c>
      <c r="Q76" s="191" t="n">
        <v>137</v>
      </c>
      <c r="R76" s="174" t="n">
        <f aca="false">IF(K76="",1,0)</f>
        <v>0</v>
      </c>
    </row>
    <row r="77" customFormat="false" ht="54.95" hidden="false" customHeight="true" outlineLevel="0" collapsed="false">
      <c r="A77" s="42" t="n">
        <v>74</v>
      </c>
      <c r="B77" s="43" t="s">
        <v>131</v>
      </c>
      <c r="C77" s="43" t="s">
        <v>132</v>
      </c>
      <c r="D77" s="43" t="s">
        <v>11</v>
      </c>
      <c r="E77" s="43" t="s">
        <v>11</v>
      </c>
      <c r="F77" s="45" t="s">
        <v>135</v>
      </c>
      <c r="G77" s="175" t="s">
        <v>214</v>
      </c>
      <c r="H77" s="176" t="s">
        <v>384</v>
      </c>
      <c r="I77" s="177" t="s">
        <v>382</v>
      </c>
      <c r="J77" s="177" t="s">
        <v>383</v>
      </c>
      <c r="K77" s="179" t="n">
        <v>8</v>
      </c>
      <c r="L77" s="179" t="n">
        <v>8.5</v>
      </c>
      <c r="M77" s="179" t="n">
        <v>9</v>
      </c>
      <c r="N77" s="179" t="n">
        <v>9.5</v>
      </c>
      <c r="O77" s="179" t="n">
        <v>10</v>
      </c>
      <c r="P77" s="179" t="n">
        <v>11</v>
      </c>
      <c r="Q77" s="180" t="n">
        <v>12</v>
      </c>
      <c r="R77" s="174" t="n">
        <f aca="false">IF(K77="",1,0)</f>
        <v>0</v>
      </c>
    </row>
    <row r="78" customFormat="false" ht="54.95" hidden="false" customHeight="true" outlineLevel="0" collapsed="false">
      <c r="A78" s="42" t="n">
        <v>75</v>
      </c>
      <c r="B78" s="43" t="s">
        <v>131</v>
      </c>
      <c r="C78" s="43" t="s">
        <v>132</v>
      </c>
      <c r="D78" s="43" t="s">
        <v>137</v>
      </c>
      <c r="E78" s="43" t="s">
        <v>11</v>
      </c>
      <c r="F78" s="45" t="s">
        <v>138</v>
      </c>
      <c r="G78" s="175" t="s">
        <v>202</v>
      </c>
      <c r="H78" s="176" t="s">
        <v>385</v>
      </c>
      <c r="I78" s="177" t="s">
        <v>382</v>
      </c>
      <c r="J78" s="177" t="s">
        <v>383</v>
      </c>
      <c r="K78" s="192" t="n">
        <v>0.0001</v>
      </c>
      <c r="L78" s="192" t="n">
        <v>0.0025</v>
      </c>
      <c r="M78" s="192" t="n">
        <v>0.005</v>
      </c>
      <c r="N78" s="192" t="n">
        <v>0.0075</v>
      </c>
      <c r="O78" s="192" t="n">
        <v>0.01</v>
      </c>
      <c r="P78" s="179" t="s">
        <v>261</v>
      </c>
      <c r="Q78" s="193" t="n">
        <v>0.015</v>
      </c>
      <c r="R78" s="174" t="n">
        <f aca="false">IF(K78="",1,0)</f>
        <v>0</v>
      </c>
    </row>
    <row r="79" customFormat="false" ht="54.95" hidden="false" customHeight="true" outlineLevel="0" collapsed="false">
      <c r="A79" s="42" t="n">
        <v>76</v>
      </c>
      <c r="B79" s="43" t="s">
        <v>131</v>
      </c>
      <c r="C79" s="43" t="s">
        <v>132</v>
      </c>
      <c r="D79" s="43" t="s">
        <v>137</v>
      </c>
      <c r="E79" s="43" t="s">
        <v>140</v>
      </c>
      <c r="F79" s="45" t="s">
        <v>141</v>
      </c>
      <c r="G79" s="175" t="s">
        <v>262</v>
      </c>
      <c r="H79" s="176" t="s">
        <v>386</v>
      </c>
      <c r="I79" s="184" t="s">
        <v>382</v>
      </c>
      <c r="J79" s="177" t="s">
        <v>383</v>
      </c>
      <c r="K79" s="192" t="n">
        <v>0.1029</v>
      </c>
      <c r="L79" s="192" t="n">
        <v>0.0813</v>
      </c>
      <c r="M79" s="192" t="n">
        <v>0.1567</v>
      </c>
      <c r="N79" s="192" t="n">
        <v>0.2079</v>
      </c>
      <c r="O79" s="192" t="n">
        <v>0.1441</v>
      </c>
      <c r="P79" s="192" t="n">
        <v>0.2065</v>
      </c>
      <c r="Q79" s="193" t="n">
        <v>0.0597</v>
      </c>
      <c r="R79" s="174" t="n">
        <f aca="false">IF(K79="",1,0)</f>
        <v>0</v>
      </c>
    </row>
    <row r="80" customFormat="false" ht="54.95" hidden="false" customHeight="true" outlineLevel="0" collapsed="false">
      <c r="A80" s="42" t="n">
        <v>77</v>
      </c>
      <c r="B80" s="43" t="s">
        <v>131</v>
      </c>
      <c r="C80" s="43" t="s">
        <v>132</v>
      </c>
      <c r="D80" s="43" t="s">
        <v>137</v>
      </c>
      <c r="E80" s="43" t="s">
        <v>143</v>
      </c>
      <c r="F80" s="45" t="s">
        <v>144</v>
      </c>
      <c r="G80" s="175" t="s">
        <v>202</v>
      </c>
      <c r="H80" s="176" t="s">
        <v>387</v>
      </c>
      <c r="I80" s="184" t="s">
        <v>382</v>
      </c>
      <c r="J80" s="177" t="s">
        <v>383</v>
      </c>
      <c r="K80" s="192" t="n">
        <v>0.948</v>
      </c>
      <c r="L80" s="192" t="n">
        <v>0.94</v>
      </c>
      <c r="M80" s="192" t="n">
        <v>0.935</v>
      </c>
      <c r="N80" s="192" t="n">
        <v>0.93</v>
      </c>
      <c r="O80" s="192" t="n">
        <v>0.925</v>
      </c>
      <c r="P80" s="192" t="n">
        <v>0.95</v>
      </c>
      <c r="Q80" s="193" t="n">
        <v>0.915</v>
      </c>
      <c r="R80" s="174" t="n">
        <f aca="false">IF(K80="",1,0)</f>
        <v>0</v>
      </c>
    </row>
    <row r="81" customFormat="false" ht="54.95" hidden="false" customHeight="true" outlineLevel="0" collapsed="false">
      <c r="A81" s="42" t="n">
        <v>78</v>
      </c>
      <c r="B81" s="43" t="s">
        <v>131</v>
      </c>
      <c r="C81" s="43" t="s">
        <v>132</v>
      </c>
      <c r="D81" s="43" t="s">
        <v>137</v>
      </c>
      <c r="E81" s="43" t="s">
        <v>143</v>
      </c>
      <c r="F81" s="45" t="s">
        <v>146</v>
      </c>
      <c r="G81" s="175" t="s">
        <v>202</v>
      </c>
      <c r="H81" s="176" t="s">
        <v>388</v>
      </c>
      <c r="I81" s="184" t="s">
        <v>382</v>
      </c>
      <c r="J81" s="177" t="s">
        <v>383</v>
      </c>
      <c r="K81" s="192" t="n">
        <v>0.0319</v>
      </c>
      <c r="L81" s="192" t="n">
        <v>0.03</v>
      </c>
      <c r="M81" s="192" t="n">
        <v>0.03</v>
      </c>
      <c r="N81" s="192" t="n">
        <v>0.028</v>
      </c>
      <c r="O81" s="192" t="n">
        <v>0.028</v>
      </c>
      <c r="P81" s="192" t="n">
        <v>0.027</v>
      </c>
      <c r="Q81" s="193" t="n">
        <v>0.026</v>
      </c>
      <c r="R81" s="174" t="n">
        <f aca="false">IF(K81="",1,0)</f>
        <v>0</v>
      </c>
    </row>
    <row r="82" customFormat="false" ht="54.95" hidden="false" customHeight="true" outlineLevel="0" collapsed="false">
      <c r="A82" s="42" t="n">
        <v>79</v>
      </c>
      <c r="B82" s="43" t="s">
        <v>131</v>
      </c>
      <c r="C82" s="43" t="s">
        <v>132</v>
      </c>
      <c r="D82" s="43" t="s">
        <v>137</v>
      </c>
      <c r="E82" s="43" t="s">
        <v>143</v>
      </c>
      <c r="F82" s="45" t="s">
        <v>148</v>
      </c>
      <c r="G82" s="175" t="s">
        <v>202</v>
      </c>
      <c r="H82" s="176" t="s">
        <v>389</v>
      </c>
      <c r="I82" s="184" t="s">
        <v>382</v>
      </c>
      <c r="J82" s="177" t="s">
        <v>383</v>
      </c>
      <c r="K82" s="192" t="n">
        <v>0.015</v>
      </c>
      <c r="L82" s="192" t="n">
        <v>0.02</v>
      </c>
      <c r="M82" s="192" t="n">
        <v>0.0225</v>
      </c>
      <c r="N82" s="192" t="n">
        <v>0.025</v>
      </c>
      <c r="O82" s="192" t="n">
        <v>0.0275</v>
      </c>
      <c r="P82" s="192" t="n">
        <v>0.03</v>
      </c>
      <c r="Q82" s="193" t="n">
        <v>0.0325</v>
      </c>
      <c r="R82" s="174" t="n">
        <f aca="false">IF(K82="",1,0)</f>
        <v>0</v>
      </c>
    </row>
    <row r="83" customFormat="false" ht="54.95" hidden="false" customHeight="true" outlineLevel="0" collapsed="false">
      <c r="A83" s="42" t="n">
        <v>80</v>
      </c>
      <c r="B83" s="43" t="s">
        <v>131</v>
      </c>
      <c r="C83" s="43" t="s">
        <v>132</v>
      </c>
      <c r="D83" s="43" t="s">
        <v>137</v>
      </c>
      <c r="E83" s="43" t="s">
        <v>143</v>
      </c>
      <c r="F83" s="45" t="s">
        <v>267</v>
      </c>
      <c r="G83" s="175" t="s">
        <v>202</v>
      </c>
      <c r="H83" s="176" t="s">
        <v>390</v>
      </c>
      <c r="I83" s="184" t="s">
        <v>382</v>
      </c>
      <c r="J83" s="177" t="s">
        <v>383</v>
      </c>
      <c r="K83" s="192" t="n">
        <v>0.005</v>
      </c>
      <c r="L83" s="192" t="n">
        <v>0.01</v>
      </c>
      <c r="M83" s="192" t="n">
        <v>0.0125</v>
      </c>
      <c r="N83" s="192" t="n">
        <v>0.015</v>
      </c>
      <c r="O83" s="192" t="n">
        <v>0.0175</v>
      </c>
      <c r="P83" s="192" t="n">
        <v>0.02</v>
      </c>
      <c r="Q83" s="193" t="n">
        <v>0.0225</v>
      </c>
      <c r="R83" s="174" t="n">
        <f aca="false">IF(K83="",1,0)</f>
        <v>0</v>
      </c>
    </row>
    <row r="84" customFormat="false" ht="54.95" hidden="false" customHeight="true" outlineLevel="0" collapsed="false">
      <c r="A84" s="42" t="n">
        <v>81</v>
      </c>
      <c r="B84" s="43" t="s">
        <v>131</v>
      </c>
      <c r="C84" s="43" t="s">
        <v>132</v>
      </c>
      <c r="D84" s="43" t="s">
        <v>137</v>
      </c>
      <c r="E84" s="43" t="s">
        <v>143</v>
      </c>
      <c r="F84" s="45" t="s">
        <v>152</v>
      </c>
      <c r="G84" s="175" t="s">
        <v>202</v>
      </c>
      <c r="H84" s="176" t="s">
        <v>391</v>
      </c>
      <c r="I84" s="184" t="s">
        <v>382</v>
      </c>
      <c r="J84" s="177" t="s">
        <v>343</v>
      </c>
      <c r="K84" s="192" t="n">
        <v>0</v>
      </c>
      <c r="L84" s="192" t="n">
        <v>0</v>
      </c>
      <c r="M84" s="192" t="n">
        <v>0</v>
      </c>
      <c r="N84" s="192" t="n">
        <v>0.002</v>
      </c>
      <c r="O84" s="192" t="n">
        <v>0.002</v>
      </c>
      <c r="P84" s="192" t="n">
        <v>0.003</v>
      </c>
      <c r="Q84" s="193" t="n">
        <v>0.004</v>
      </c>
      <c r="R84" s="174" t="n">
        <f aca="false">IF(K84="",1,0)</f>
        <v>0</v>
      </c>
    </row>
    <row r="85" customFormat="false" ht="54.95" hidden="false" customHeight="true" outlineLevel="0" collapsed="false">
      <c r="A85" s="42" t="n">
        <v>82</v>
      </c>
      <c r="B85" s="43" t="s">
        <v>131</v>
      </c>
      <c r="C85" s="43" t="s">
        <v>132</v>
      </c>
      <c r="D85" s="43" t="s">
        <v>137</v>
      </c>
      <c r="E85" s="43" t="s">
        <v>154</v>
      </c>
      <c r="F85" s="45" t="s">
        <v>155</v>
      </c>
      <c r="G85" s="175" t="s">
        <v>202</v>
      </c>
      <c r="H85" s="176" t="s">
        <v>392</v>
      </c>
      <c r="I85" s="184" t="s">
        <v>382</v>
      </c>
      <c r="J85" s="177" t="s">
        <v>300</v>
      </c>
      <c r="K85" s="192" t="n">
        <v>0.64</v>
      </c>
      <c r="L85" s="192" t="n">
        <v>0.627</v>
      </c>
      <c r="M85" s="192" t="n">
        <v>0.6987</v>
      </c>
      <c r="N85" s="192" t="n">
        <v>0.8285</v>
      </c>
      <c r="O85" s="192" t="n">
        <v>0.9117</v>
      </c>
      <c r="P85" s="192" t="n">
        <v>0.9996</v>
      </c>
      <c r="Q85" s="186" t="n">
        <v>1</v>
      </c>
      <c r="R85" s="174" t="n">
        <f aca="false">IF(K85="",1,0)</f>
        <v>0</v>
      </c>
    </row>
    <row r="86" customFormat="false" ht="54.95" hidden="false" customHeight="true" outlineLevel="0" collapsed="false">
      <c r="A86" s="42" t="n">
        <v>83</v>
      </c>
      <c r="B86" s="43" t="s">
        <v>131</v>
      </c>
      <c r="C86" s="43" t="s">
        <v>132</v>
      </c>
      <c r="D86" s="43" t="s">
        <v>137</v>
      </c>
      <c r="E86" s="43" t="s">
        <v>154</v>
      </c>
      <c r="F86" s="45" t="s">
        <v>157</v>
      </c>
      <c r="G86" s="175" t="s">
        <v>214</v>
      </c>
      <c r="H86" s="176" t="s">
        <v>393</v>
      </c>
      <c r="I86" s="184" t="s">
        <v>382</v>
      </c>
      <c r="J86" s="177" t="s">
        <v>311</v>
      </c>
      <c r="K86" s="179" t="n">
        <v>0.05</v>
      </c>
      <c r="L86" s="179" t="n">
        <v>0.05</v>
      </c>
      <c r="M86" s="179" t="n">
        <v>0.05</v>
      </c>
      <c r="N86" s="179" t="n">
        <v>0.04</v>
      </c>
      <c r="O86" s="179" t="n">
        <v>0.04</v>
      </c>
      <c r="P86" s="179" t="n">
        <v>0.03</v>
      </c>
      <c r="Q86" s="180" t="n">
        <v>0.03</v>
      </c>
      <c r="R86" s="174" t="n">
        <f aca="false">IF(K86="",1,0)</f>
        <v>0</v>
      </c>
    </row>
    <row r="87" customFormat="false" ht="54.95" hidden="false" customHeight="true" outlineLevel="0" collapsed="false">
      <c r="A87" s="42" t="n">
        <v>84</v>
      </c>
      <c r="B87" s="43" t="s">
        <v>131</v>
      </c>
      <c r="C87" s="43" t="s">
        <v>159</v>
      </c>
      <c r="D87" s="43" t="s">
        <v>11</v>
      </c>
      <c r="E87" s="43" t="s">
        <v>11</v>
      </c>
      <c r="F87" s="45" t="s">
        <v>272</v>
      </c>
      <c r="G87" s="175" t="s">
        <v>202</v>
      </c>
      <c r="H87" s="176" t="s">
        <v>394</v>
      </c>
      <c r="I87" s="177" t="s">
        <v>378</v>
      </c>
      <c r="J87" s="177" t="s">
        <v>395</v>
      </c>
      <c r="K87" s="179"/>
      <c r="L87" s="179"/>
      <c r="M87" s="179"/>
      <c r="N87" s="179"/>
      <c r="O87" s="179"/>
      <c r="P87" s="179"/>
      <c r="Q87" s="180"/>
      <c r="R87" s="174" t="n">
        <f aca="false">IF(K87="",1,0)</f>
        <v>1</v>
      </c>
    </row>
    <row r="88" customFormat="false" ht="54.95" hidden="false" customHeight="true" outlineLevel="0" collapsed="false">
      <c r="A88" s="42" t="n">
        <v>85</v>
      </c>
      <c r="B88" s="43" t="s">
        <v>131</v>
      </c>
      <c r="C88" s="43" t="s">
        <v>159</v>
      </c>
      <c r="D88" s="43" t="s">
        <v>160</v>
      </c>
      <c r="E88" s="43" t="s">
        <v>11</v>
      </c>
      <c r="F88" s="45" t="s">
        <v>161</v>
      </c>
      <c r="G88" s="175" t="s">
        <v>198</v>
      </c>
      <c r="H88" s="176" t="s">
        <v>396</v>
      </c>
      <c r="I88" s="177" t="s">
        <v>378</v>
      </c>
      <c r="J88" s="177" t="s">
        <v>297</v>
      </c>
      <c r="K88" s="179"/>
      <c r="L88" s="179"/>
      <c r="M88" s="179"/>
      <c r="N88" s="179"/>
      <c r="O88" s="179"/>
      <c r="P88" s="179"/>
      <c r="Q88" s="180"/>
      <c r="R88" s="174" t="n">
        <f aca="false">IF(K88="",1,0)</f>
        <v>1</v>
      </c>
    </row>
    <row r="89" customFormat="false" ht="54.95" hidden="false" customHeight="true" outlineLevel="0" collapsed="false">
      <c r="A89" s="42" t="n">
        <v>86</v>
      </c>
      <c r="B89" s="43" t="s">
        <v>131</v>
      </c>
      <c r="C89" s="43" t="s">
        <v>159</v>
      </c>
      <c r="D89" s="43" t="s">
        <v>160</v>
      </c>
      <c r="E89" s="43" t="s">
        <v>11</v>
      </c>
      <c r="F89" s="45" t="s">
        <v>275</v>
      </c>
      <c r="G89" s="175" t="s">
        <v>198</v>
      </c>
      <c r="H89" s="176" t="s">
        <v>397</v>
      </c>
      <c r="I89" s="177" t="s">
        <v>378</v>
      </c>
      <c r="J89" s="177" t="s">
        <v>395</v>
      </c>
      <c r="K89" s="179" t="n">
        <v>3.57</v>
      </c>
      <c r="L89" s="179" t="n">
        <v>3.57</v>
      </c>
      <c r="M89" s="179" t="n">
        <v>3.66</v>
      </c>
      <c r="N89" s="179" t="n">
        <v>3.75</v>
      </c>
      <c r="O89" s="179" t="n">
        <v>3.84</v>
      </c>
      <c r="P89" s="179" t="n">
        <v>3.94</v>
      </c>
      <c r="Q89" s="180" t="n">
        <v>4.04</v>
      </c>
      <c r="R89" s="174" t="n">
        <f aca="false">IF(K89="",1,0)</f>
        <v>0</v>
      </c>
    </row>
    <row r="90" customFormat="false" ht="54.95" hidden="false" customHeight="true" outlineLevel="0" collapsed="false">
      <c r="A90" s="42" t="n">
        <v>87</v>
      </c>
      <c r="B90" s="43" t="s">
        <v>131</v>
      </c>
      <c r="C90" s="43" t="s">
        <v>159</v>
      </c>
      <c r="D90" s="43" t="s">
        <v>160</v>
      </c>
      <c r="E90" s="43" t="s">
        <v>165</v>
      </c>
      <c r="F90" s="45" t="s">
        <v>398</v>
      </c>
      <c r="G90" s="175" t="s">
        <v>202</v>
      </c>
      <c r="H90" s="176" t="s">
        <v>399</v>
      </c>
      <c r="I90" s="184" t="s">
        <v>378</v>
      </c>
      <c r="J90" s="177" t="s">
        <v>395</v>
      </c>
      <c r="K90" s="179"/>
      <c r="L90" s="179"/>
      <c r="M90" s="179"/>
      <c r="N90" s="179"/>
      <c r="O90" s="179"/>
      <c r="P90" s="179"/>
      <c r="Q90" s="180"/>
      <c r="R90" s="174" t="n">
        <f aca="false">IF(K90="",1,0)</f>
        <v>1</v>
      </c>
    </row>
    <row r="91" customFormat="false" ht="54.95" hidden="false" customHeight="true" outlineLevel="0" collapsed="false">
      <c r="A91" s="42" t="n">
        <v>88</v>
      </c>
      <c r="B91" s="43" t="s">
        <v>131</v>
      </c>
      <c r="C91" s="43" t="s">
        <v>159</v>
      </c>
      <c r="D91" s="43" t="s">
        <v>160</v>
      </c>
      <c r="E91" s="43" t="s">
        <v>165</v>
      </c>
      <c r="F91" s="45" t="s">
        <v>400</v>
      </c>
      <c r="G91" s="175" t="s">
        <v>202</v>
      </c>
      <c r="H91" s="176" t="s">
        <v>401</v>
      </c>
      <c r="I91" s="184" t="s">
        <v>378</v>
      </c>
      <c r="J91" s="177" t="s">
        <v>395</v>
      </c>
      <c r="K91" s="179"/>
      <c r="L91" s="179"/>
      <c r="M91" s="179"/>
      <c r="N91" s="179"/>
      <c r="O91" s="179"/>
      <c r="P91" s="179"/>
      <c r="Q91" s="180"/>
      <c r="R91" s="174" t="n">
        <f aca="false">IF(K91="",1,0)</f>
        <v>1</v>
      </c>
    </row>
    <row r="92" customFormat="false" ht="54.95" hidden="false" customHeight="true" outlineLevel="0" collapsed="false">
      <c r="A92" s="42" t="n">
        <v>89</v>
      </c>
      <c r="B92" s="43" t="s">
        <v>131</v>
      </c>
      <c r="C92" s="43" t="s">
        <v>159</v>
      </c>
      <c r="D92" s="43" t="s">
        <v>160</v>
      </c>
      <c r="E92" s="43" t="s">
        <v>170</v>
      </c>
      <c r="F92" s="45" t="s">
        <v>402</v>
      </c>
      <c r="G92" s="175" t="s">
        <v>214</v>
      </c>
      <c r="H92" s="176" t="s">
        <v>403</v>
      </c>
      <c r="I92" s="184" t="s">
        <v>378</v>
      </c>
      <c r="J92" s="177" t="s">
        <v>395</v>
      </c>
      <c r="K92" s="179" t="n">
        <v>13.12</v>
      </c>
      <c r="L92" s="179" t="n">
        <v>13.12</v>
      </c>
      <c r="M92" s="179" t="n">
        <v>12</v>
      </c>
      <c r="N92" s="179" t="n">
        <v>11</v>
      </c>
      <c r="O92" s="179" t="n">
        <v>10</v>
      </c>
      <c r="P92" s="179" t="n">
        <v>9</v>
      </c>
      <c r="Q92" s="180" t="n">
        <v>8</v>
      </c>
      <c r="R92" s="174" t="n">
        <f aca="false">IF(K92="",1,0)</f>
        <v>0</v>
      </c>
    </row>
    <row r="93" customFormat="false" ht="54.95" hidden="false" customHeight="true" outlineLevel="0" collapsed="false">
      <c r="A93" s="42" t="n">
        <v>90</v>
      </c>
      <c r="B93" s="43" t="s">
        <v>131</v>
      </c>
      <c r="C93" s="43" t="s">
        <v>159</v>
      </c>
      <c r="D93" s="43" t="s">
        <v>160</v>
      </c>
      <c r="E93" s="43" t="s">
        <v>170</v>
      </c>
      <c r="F93" s="45" t="s">
        <v>404</v>
      </c>
      <c r="G93" s="175" t="s">
        <v>214</v>
      </c>
      <c r="H93" s="176" t="s">
        <v>405</v>
      </c>
      <c r="I93" s="184" t="s">
        <v>378</v>
      </c>
      <c r="J93" s="177" t="s">
        <v>395</v>
      </c>
      <c r="K93" s="179" t="n">
        <v>1.79</v>
      </c>
      <c r="L93" s="179" t="n">
        <v>1.18</v>
      </c>
      <c r="M93" s="179" t="n">
        <v>1</v>
      </c>
      <c r="N93" s="179" t="n">
        <v>1</v>
      </c>
      <c r="O93" s="179" t="n">
        <v>1</v>
      </c>
      <c r="P93" s="179" t="n">
        <v>1</v>
      </c>
      <c r="Q93" s="180" t="n">
        <v>1</v>
      </c>
      <c r="R93" s="174" t="n">
        <f aca="false">IF(K93="",1,0)</f>
        <v>0</v>
      </c>
    </row>
    <row r="94" customFormat="false" ht="54.95" hidden="false" customHeight="true" outlineLevel="0" collapsed="false">
      <c r="A94" s="42" t="n">
        <v>91</v>
      </c>
      <c r="B94" s="43" t="s">
        <v>131</v>
      </c>
      <c r="C94" s="43" t="s">
        <v>159</v>
      </c>
      <c r="D94" s="43" t="s">
        <v>160</v>
      </c>
      <c r="E94" s="43" t="s">
        <v>170</v>
      </c>
      <c r="F94" s="45" t="s">
        <v>406</v>
      </c>
      <c r="G94" s="175" t="s">
        <v>214</v>
      </c>
      <c r="H94" s="176" t="s">
        <v>407</v>
      </c>
      <c r="I94" s="184" t="s">
        <v>378</v>
      </c>
      <c r="J94" s="177" t="s">
        <v>395</v>
      </c>
      <c r="K94" s="179" t="n">
        <v>5.4</v>
      </c>
      <c r="L94" s="179" t="n">
        <v>5.4</v>
      </c>
      <c r="M94" s="179" t="n">
        <v>5</v>
      </c>
      <c r="N94" s="179" t="n">
        <v>5</v>
      </c>
      <c r="O94" s="179" t="n">
        <v>5</v>
      </c>
      <c r="P94" s="179" t="n">
        <v>5</v>
      </c>
      <c r="Q94" s="180" t="n">
        <v>5</v>
      </c>
      <c r="R94" s="174" t="n">
        <f aca="false">IF(K94="",1,0)</f>
        <v>0</v>
      </c>
    </row>
    <row r="95" customFormat="false" ht="54.95" hidden="false" customHeight="true" outlineLevel="0" collapsed="false">
      <c r="A95" s="42" t="n">
        <v>92</v>
      </c>
      <c r="B95" s="43" t="s">
        <v>131</v>
      </c>
      <c r="C95" s="43" t="s">
        <v>159</v>
      </c>
      <c r="D95" s="43" t="s">
        <v>160</v>
      </c>
      <c r="E95" s="43" t="s">
        <v>170</v>
      </c>
      <c r="F95" s="45" t="s">
        <v>408</v>
      </c>
      <c r="G95" s="175" t="s">
        <v>214</v>
      </c>
      <c r="H95" s="176" t="s">
        <v>409</v>
      </c>
      <c r="I95" s="184" t="s">
        <v>378</v>
      </c>
      <c r="J95" s="177" t="s">
        <v>395</v>
      </c>
      <c r="K95" s="179" t="n">
        <v>1.87</v>
      </c>
      <c r="L95" s="179" t="n">
        <v>1.87</v>
      </c>
      <c r="M95" s="179" t="n">
        <v>1.7</v>
      </c>
      <c r="N95" s="179" t="n">
        <v>1.5</v>
      </c>
      <c r="O95" s="179" t="n">
        <v>1.3</v>
      </c>
      <c r="P95" s="179" t="n">
        <v>1.2</v>
      </c>
      <c r="Q95" s="180" t="n">
        <v>1</v>
      </c>
      <c r="R95" s="174" t="n">
        <f aca="false">IF(K95="",1,0)</f>
        <v>0</v>
      </c>
    </row>
    <row r="96" customFormat="false" ht="54.95" hidden="false" customHeight="true" outlineLevel="0" collapsed="false">
      <c r="A96" s="42" t="n">
        <v>93</v>
      </c>
      <c r="B96" s="43" t="s">
        <v>131</v>
      </c>
      <c r="C96" s="43" t="s">
        <v>159</v>
      </c>
      <c r="D96" s="43" t="s">
        <v>160</v>
      </c>
      <c r="E96" s="43" t="s">
        <v>170</v>
      </c>
      <c r="F96" s="45" t="s">
        <v>410</v>
      </c>
      <c r="G96" s="175" t="s">
        <v>214</v>
      </c>
      <c r="H96" s="176" t="s">
        <v>411</v>
      </c>
      <c r="I96" s="184" t="s">
        <v>378</v>
      </c>
      <c r="J96" s="177" t="s">
        <v>395</v>
      </c>
      <c r="K96" s="179" t="n">
        <v>0.87</v>
      </c>
      <c r="L96" s="179" t="n">
        <v>0.87</v>
      </c>
      <c r="M96" s="179" t="n">
        <v>1</v>
      </c>
      <c r="N96" s="179" t="n">
        <v>1.15</v>
      </c>
      <c r="O96" s="179" t="n">
        <v>1.15</v>
      </c>
      <c r="P96" s="179" t="n">
        <v>1.1</v>
      </c>
      <c r="Q96" s="180" t="n">
        <v>1.05</v>
      </c>
      <c r="R96" s="174" t="n">
        <f aca="false">IF(K96="",1,0)</f>
        <v>0</v>
      </c>
    </row>
    <row r="97" customFormat="false" ht="54.95" hidden="false" customHeight="true" outlineLevel="0" collapsed="false">
      <c r="A97" s="42" t="n">
        <v>94</v>
      </c>
      <c r="B97" s="43" t="s">
        <v>131</v>
      </c>
      <c r="C97" s="43" t="s">
        <v>159</v>
      </c>
      <c r="D97" s="43" t="s">
        <v>160</v>
      </c>
      <c r="E97" s="43" t="s">
        <v>170</v>
      </c>
      <c r="F97" s="45" t="s">
        <v>412</v>
      </c>
      <c r="G97" s="175" t="s">
        <v>284</v>
      </c>
      <c r="H97" s="176" t="s">
        <v>413</v>
      </c>
      <c r="I97" s="184" t="s">
        <v>378</v>
      </c>
      <c r="J97" s="177" t="s">
        <v>395</v>
      </c>
      <c r="K97" s="179" t="n">
        <v>4.39</v>
      </c>
      <c r="L97" s="179" t="n">
        <v>4.39</v>
      </c>
      <c r="M97" s="179" t="n">
        <v>4.83</v>
      </c>
      <c r="N97" s="179" t="n">
        <v>5.31</v>
      </c>
      <c r="O97" s="179" t="n">
        <v>5.84</v>
      </c>
      <c r="P97" s="179" t="n">
        <v>6.43</v>
      </c>
      <c r="Q97" s="180" t="n">
        <v>7.07</v>
      </c>
      <c r="R97" s="174" t="n">
        <f aca="false">IF(K97="",1,0)</f>
        <v>0</v>
      </c>
    </row>
    <row r="98" customFormat="false" ht="54.95" hidden="false" customHeight="true" outlineLevel="0" collapsed="false">
      <c r="A98" s="42" t="n">
        <v>95</v>
      </c>
      <c r="B98" s="43" t="s">
        <v>131</v>
      </c>
      <c r="C98" s="43" t="s">
        <v>159</v>
      </c>
      <c r="D98" s="43" t="s">
        <v>160</v>
      </c>
      <c r="E98" s="43" t="s">
        <v>170</v>
      </c>
      <c r="F98" s="45" t="s">
        <v>414</v>
      </c>
      <c r="G98" s="175" t="s">
        <v>284</v>
      </c>
      <c r="H98" s="176" t="s">
        <v>415</v>
      </c>
      <c r="I98" s="184" t="s">
        <v>378</v>
      </c>
      <c r="J98" s="177" t="s">
        <v>395</v>
      </c>
      <c r="K98" s="179" t="n">
        <v>8.37</v>
      </c>
      <c r="L98" s="179" t="n">
        <v>8.37</v>
      </c>
      <c r="M98" s="179" t="n">
        <v>10</v>
      </c>
      <c r="N98" s="179" t="n">
        <v>12</v>
      </c>
      <c r="O98" s="179" t="n">
        <v>13</v>
      </c>
      <c r="P98" s="179" t="n">
        <v>14</v>
      </c>
      <c r="Q98" s="180" t="n">
        <v>15</v>
      </c>
      <c r="R98" s="174" t="n">
        <f aca="false">IF(K98="",1,0)</f>
        <v>0</v>
      </c>
    </row>
    <row r="99" customFormat="false" ht="54.95" hidden="false" customHeight="true" outlineLevel="0" collapsed="false">
      <c r="A99" s="42" t="n">
        <v>96</v>
      </c>
      <c r="B99" s="43" t="s">
        <v>131</v>
      </c>
      <c r="C99" s="43" t="s">
        <v>159</v>
      </c>
      <c r="D99" s="43" t="s">
        <v>160</v>
      </c>
      <c r="E99" s="43" t="s">
        <v>185</v>
      </c>
      <c r="F99" s="45" t="s">
        <v>186</v>
      </c>
      <c r="G99" s="175" t="s">
        <v>287</v>
      </c>
      <c r="H99" s="176" t="s">
        <v>416</v>
      </c>
      <c r="I99" s="184" t="s">
        <v>378</v>
      </c>
      <c r="J99" s="177" t="s">
        <v>395</v>
      </c>
      <c r="K99" s="192" t="n">
        <v>0.991</v>
      </c>
      <c r="L99" s="192" t="n">
        <v>0.991</v>
      </c>
      <c r="M99" s="192" t="n">
        <v>0.992</v>
      </c>
      <c r="N99" s="192" t="n">
        <v>0.993</v>
      </c>
      <c r="O99" s="192" t="n">
        <v>0.994</v>
      </c>
      <c r="P99" s="192" t="n">
        <v>0.995</v>
      </c>
      <c r="Q99" s="193" t="n">
        <v>0.996</v>
      </c>
      <c r="R99" s="174" t="n">
        <f aca="false">IF(K99="",1,0)</f>
        <v>0</v>
      </c>
    </row>
    <row r="100" customFormat="false" ht="54.95" hidden="false" customHeight="true" outlineLevel="0" collapsed="false">
      <c r="A100" s="42" t="n">
        <v>97</v>
      </c>
      <c r="B100" s="43" t="s">
        <v>131</v>
      </c>
      <c r="C100" s="43" t="s">
        <v>159</v>
      </c>
      <c r="D100" s="43" t="s">
        <v>188</v>
      </c>
      <c r="E100" s="43" t="s">
        <v>11</v>
      </c>
      <c r="F100" s="45" t="s">
        <v>189</v>
      </c>
      <c r="G100" s="175" t="s">
        <v>198</v>
      </c>
      <c r="H100" s="176" t="s">
        <v>417</v>
      </c>
      <c r="I100" s="184" t="s">
        <v>378</v>
      </c>
      <c r="J100" s="177" t="s">
        <v>418</v>
      </c>
      <c r="K100" s="179"/>
      <c r="L100" s="179"/>
      <c r="M100" s="179"/>
      <c r="N100" s="179"/>
      <c r="O100" s="179"/>
      <c r="P100" s="179"/>
      <c r="Q100" s="180"/>
      <c r="R100" s="174" t="n">
        <f aca="false">IF(K100="",1,0)</f>
        <v>1</v>
      </c>
    </row>
    <row r="101" customFormat="false" ht="54.95" hidden="false" customHeight="true" outlineLevel="0" collapsed="false">
      <c r="A101" s="42" t="n">
        <v>98</v>
      </c>
      <c r="B101" s="43" t="s">
        <v>131</v>
      </c>
      <c r="C101" s="43" t="s">
        <v>159</v>
      </c>
      <c r="D101" s="43" t="s">
        <v>188</v>
      </c>
      <c r="E101" s="43" t="s">
        <v>190</v>
      </c>
      <c r="F101" s="45" t="s">
        <v>191</v>
      </c>
      <c r="G101" s="175" t="s">
        <v>202</v>
      </c>
      <c r="H101" s="176" t="s">
        <v>419</v>
      </c>
      <c r="I101" s="184" t="s">
        <v>378</v>
      </c>
      <c r="J101" s="177" t="s">
        <v>418</v>
      </c>
      <c r="K101" s="179"/>
      <c r="L101" s="179"/>
      <c r="M101" s="179"/>
      <c r="N101" s="179"/>
      <c r="O101" s="179"/>
      <c r="P101" s="179"/>
      <c r="Q101" s="180"/>
      <c r="R101" s="174" t="n">
        <f aca="false">IF(K101="",1,0)</f>
        <v>1</v>
      </c>
    </row>
    <row r="102" customFormat="false" ht="54.95" hidden="false" customHeight="true" outlineLevel="0" collapsed="false">
      <c r="A102" s="42" t="n">
        <v>99</v>
      </c>
      <c r="B102" s="43" t="s">
        <v>131</v>
      </c>
      <c r="C102" s="43" t="s">
        <v>159</v>
      </c>
      <c r="D102" s="43" t="s">
        <v>188</v>
      </c>
      <c r="E102" s="43" t="s">
        <v>193</v>
      </c>
      <c r="F102" s="45" t="s">
        <v>194</v>
      </c>
      <c r="G102" s="175" t="s">
        <v>202</v>
      </c>
      <c r="H102" s="176" t="s">
        <v>420</v>
      </c>
      <c r="I102" s="184" t="s">
        <v>378</v>
      </c>
      <c r="J102" s="177" t="s">
        <v>335</v>
      </c>
      <c r="K102" s="179"/>
      <c r="L102" s="179"/>
      <c r="M102" s="179"/>
      <c r="N102" s="179"/>
      <c r="O102" s="179"/>
      <c r="P102" s="179"/>
      <c r="Q102" s="180"/>
      <c r="R102" s="194" t="n">
        <f aca="false">IF(K102="",1,0)</f>
        <v>1</v>
      </c>
    </row>
    <row r="103" customFormat="false" ht="24.75" hidden="false" customHeight="true" outlineLevel="0" collapsed="false">
      <c r="E103" s="16"/>
      <c r="F103" s="16"/>
      <c r="G103" s="2"/>
      <c r="H103" s="16"/>
      <c r="I103" s="195"/>
      <c r="J103" s="195"/>
      <c r="K103" s="16"/>
      <c r="R103" s="1" t="n">
        <f aca="false">SUM(R4:R102)</f>
        <v>42</v>
      </c>
    </row>
    <row r="104" customFormat="false" ht="24.75" hidden="false" customHeight="true" outlineLevel="0" collapsed="false">
      <c r="E104" s="16"/>
      <c r="F104" s="16"/>
      <c r="G104" s="2"/>
      <c r="H104" s="16"/>
      <c r="I104" s="195"/>
      <c r="J104" s="195"/>
      <c r="K104" s="16"/>
      <c r="R104" s="196" t="n">
        <f aca="false">R103/A102</f>
        <v>0.424242424242424</v>
      </c>
    </row>
    <row r="105" customFormat="false" ht="24.75" hidden="false" customHeight="true" outlineLevel="0" collapsed="false">
      <c r="E105" s="16"/>
      <c r="F105" s="16"/>
      <c r="G105" s="2"/>
      <c r="H105" s="16"/>
      <c r="I105" s="195"/>
      <c r="J105" s="195"/>
      <c r="K105" s="16"/>
      <c r="R105" s="1" t="n">
        <f aca="false">SUBTOTAL(9,R4:R88)</f>
        <v>37</v>
      </c>
    </row>
    <row r="106" customFormat="false" ht="24.75" hidden="false" customHeight="true" outlineLevel="0" collapsed="false">
      <c r="E106" s="16"/>
      <c r="F106" s="16"/>
      <c r="G106" s="2"/>
      <c r="H106" s="16"/>
      <c r="I106" s="195"/>
      <c r="J106" s="195"/>
      <c r="K106" s="16"/>
    </row>
    <row r="107" customFormat="false" ht="24.75" hidden="false" customHeight="true" outlineLevel="0" collapsed="false">
      <c r="E107" s="16"/>
      <c r="F107" s="16"/>
      <c r="G107" s="2"/>
      <c r="H107" s="16"/>
      <c r="I107" s="195"/>
      <c r="J107" s="195"/>
      <c r="K107" s="16"/>
    </row>
    <row r="108" customFormat="false" ht="24.75" hidden="false" customHeight="true" outlineLevel="0" collapsed="false">
      <c r="E108" s="16"/>
      <c r="F108" s="16"/>
      <c r="G108" s="2"/>
      <c r="H108" s="16"/>
      <c r="I108" s="195"/>
      <c r="J108" s="195"/>
      <c r="K108" s="16"/>
    </row>
    <row r="109" customFormat="false" ht="24.75" hidden="false" customHeight="true" outlineLevel="0" collapsed="false">
      <c r="E109" s="16"/>
      <c r="F109" s="16"/>
      <c r="G109" s="2"/>
      <c r="H109" s="16"/>
      <c r="I109" s="195"/>
      <c r="J109" s="195"/>
      <c r="K109" s="16"/>
    </row>
    <row r="110" customFormat="false" ht="24.75" hidden="false" customHeight="true" outlineLevel="0" collapsed="false">
      <c r="E110" s="16"/>
      <c r="F110" s="16"/>
      <c r="G110" s="2"/>
      <c r="H110" s="16"/>
      <c r="I110" s="195"/>
      <c r="J110" s="195"/>
      <c r="K110" s="16"/>
    </row>
    <row r="111" customFormat="false" ht="24.75" hidden="false" customHeight="true" outlineLevel="0" collapsed="false">
      <c r="E111" s="16"/>
      <c r="F111" s="16"/>
      <c r="G111" s="2"/>
      <c r="H111" s="16"/>
      <c r="I111" s="195"/>
      <c r="J111" s="195"/>
      <c r="K111" s="16"/>
    </row>
    <row r="112" customFormat="false" ht="24.75" hidden="false" customHeight="true" outlineLevel="0" collapsed="false">
      <c r="E112" s="16"/>
      <c r="F112" s="16"/>
      <c r="G112" s="2"/>
      <c r="H112" s="16"/>
      <c r="I112" s="195"/>
      <c r="J112" s="195"/>
      <c r="K112" s="16"/>
    </row>
    <row r="113" customFormat="false" ht="24.75" hidden="false" customHeight="true" outlineLevel="0" collapsed="false">
      <c r="I113" s="197"/>
      <c r="J113" s="197"/>
    </row>
    <row r="114" customFormat="false" ht="24.75" hidden="false" customHeight="true" outlineLevel="0" collapsed="false">
      <c r="I114" s="197"/>
      <c r="J114" s="197"/>
    </row>
    <row r="115" customFormat="false" ht="24.75" hidden="false" customHeight="true" outlineLevel="0" collapsed="false">
      <c r="I115" s="197"/>
      <c r="J115" s="197"/>
    </row>
    <row r="116" customFormat="false" ht="24.75" hidden="false" customHeight="true" outlineLevel="0" collapsed="false">
      <c r="I116" s="197"/>
      <c r="J116" s="197"/>
    </row>
    <row r="117" customFormat="false" ht="24.75" hidden="false" customHeight="true" outlineLevel="0" collapsed="false">
      <c r="I117" s="197"/>
      <c r="J117" s="197"/>
    </row>
    <row r="118" customFormat="false" ht="24.75" hidden="false" customHeight="true" outlineLevel="0" collapsed="false">
      <c r="I118" s="197"/>
      <c r="J118" s="197"/>
    </row>
    <row r="119" customFormat="false" ht="24.75" hidden="false" customHeight="true" outlineLevel="0" collapsed="false">
      <c r="I119" s="197"/>
      <c r="J119" s="197"/>
    </row>
    <row r="120" customFormat="false" ht="24.75" hidden="false" customHeight="true" outlineLevel="0" collapsed="false">
      <c r="I120" s="197"/>
      <c r="J120" s="197"/>
    </row>
    <row r="121" customFormat="false" ht="24.75" hidden="false" customHeight="true" outlineLevel="0" collapsed="false">
      <c r="I121" s="197"/>
      <c r="J121" s="197"/>
    </row>
    <row r="122" customFormat="false" ht="24.75" hidden="false" customHeight="true" outlineLevel="0" collapsed="false">
      <c r="I122" s="197"/>
      <c r="J122" s="197"/>
    </row>
    <row r="123" customFormat="false" ht="24.75" hidden="false" customHeight="true" outlineLevel="0" collapsed="false">
      <c r="I123" s="197"/>
      <c r="J123" s="197"/>
    </row>
    <row r="124" customFormat="false" ht="24.75" hidden="false" customHeight="true" outlineLevel="0" collapsed="false">
      <c r="I124" s="197"/>
      <c r="J124" s="197"/>
    </row>
    <row r="125" customFormat="false" ht="24.75" hidden="false" customHeight="true" outlineLevel="0" collapsed="false">
      <c r="I125" s="197"/>
      <c r="J125" s="197"/>
    </row>
    <row r="126" customFormat="false" ht="24.75" hidden="false" customHeight="true" outlineLevel="0" collapsed="false">
      <c r="I126" s="197"/>
      <c r="J126" s="197"/>
    </row>
    <row r="127" customFormat="false" ht="24.75" hidden="false" customHeight="true" outlineLevel="0" collapsed="false">
      <c r="I127" s="197"/>
      <c r="J127" s="197"/>
    </row>
    <row r="128" customFormat="false" ht="24.75" hidden="false" customHeight="true" outlineLevel="0" collapsed="false">
      <c r="I128" s="197"/>
      <c r="J128" s="197"/>
    </row>
    <row r="129" customFormat="false" ht="24.75" hidden="false" customHeight="true" outlineLevel="0" collapsed="false">
      <c r="I129" s="197"/>
      <c r="J129" s="197"/>
    </row>
    <row r="130" customFormat="false" ht="24.75" hidden="false" customHeight="true" outlineLevel="0" collapsed="false">
      <c r="I130" s="197"/>
      <c r="J130" s="197"/>
    </row>
    <row r="131" customFormat="false" ht="24.75" hidden="false" customHeight="true" outlineLevel="0" collapsed="false">
      <c r="I131" s="197"/>
      <c r="J131" s="197"/>
    </row>
    <row r="132" customFormat="false" ht="24.75" hidden="false" customHeight="true" outlineLevel="0" collapsed="false">
      <c r="I132" s="197"/>
      <c r="J132" s="197"/>
    </row>
    <row r="133" customFormat="false" ht="24.75" hidden="false" customHeight="true" outlineLevel="0" collapsed="false">
      <c r="I133" s="197"/>
      <c r="J133" s="197"/>
    </row>
    <row r="134" customFormat="false" ht="24.75" hidden="false" customHeight="true" outlineLevel="0" collapsed="false">
      <c r="I134" s="197"/>
      <c r="J134" s="197"/>
    </row>
    <row r="135" customFormat="false" ht="24.75" hidden="false" customHeight="true" outlineLevel="0" collapsed="false">
      <c r="I135" s="197"/>
      <c r="J135" s="197"/>
    </row>
    <row r="136" customFormat="false" ht="24.75" hidden="false" customHeight="true" outlineLevel="0" collapsed="false">
      <c r="I136" s="197"/>
      <c r="J136" s="197"/>
    </row>
    <row r="137" customFormat="false" ht="24.75" hidden="false" customHeight="true" outlineLevel="0" collapsed="false">
      <c r="I137" s="197"/>
      <c r="J137" s="197"/>
    </row>
    <row r="138" customFormat="false" ht="24.75" hidden="false" customHeight="true" outlineLevel="0" collapsed="false">
      <c r="I138" s="197"/>
      <c r="J138" s="197"/>
    </row>
  </sheetData>
  <autoFilter ref="A1:R104"/>
  <mergeCells count="48">
    <mergeCell ref="A1:A3"/>
    <mergeCell ref="B1:B3"/>
    <mergeCell ref="C1:C3"/>
    <mergeCell ref="D1:D3"/>
    <mergeCell ref="E1:E3"/>
    <mergeCell ref="F1:F3"/>
    <mergeCell ref="G1:H3"/>
    <mergeCell ref="I1:I3"/>
    <mergeCell ref="J1:J3"/>
    <mergeCell ref="K1:K3"/>
    <mergeCell ref="L1:Q1"/>
    <mergeCell ref="R1:R3"/>
    <mergeCell ref="L2:L3"/>
    <mergeCell ref="M2:M3"/>
    <mergeCell ref="N2:N3"/>
    <mergeCell ref="O2:O3"/>
    <mergeCell ref="P2:P3"/>
    <mergeCell ref="Q2:Q3"/>
    <mergeCell ref="E103:E104"/>
    <mergeCell ref="F103:F104"/>
    <mergeCell ref="H103:H104"/>
    <mergeCell ref="I103:I104"/>
    <mergeCell ref="J103:J104"/>
    <mergeCell ref="K103:K104"/>
    <mergeCell ref="E105:E106"/>
    <mergeCell ref="F105:F106"/>
    <mergeCell ref="H105:H106"/>
    <mergeCell ref="I105:I106"/>
    <mergeCell ref="J105:J106"/>
    <mergeCell ref="K105:K106"/>
    <mergeCell ref="E107:E108"/>
    <mergeCell ref="F107:F108"/>
    <mergeCell ref="H107:H108"/>
    <mergeCell ref="I107:I108"/>
    <mergeCell ref="J107:J108"/>
    <mergeCell ref="K107:K108"/>
    <mergeCell ref="E109:E110"/>
    <mergeCell ref="F109:F110"/>
    <mergeCell ref="H109:H110"/>
    <mergeCell ref="I109:I110"/>
    <mergeCell ref="J109:J110"/>
    <mergeCell ref="K109:K110"/>
    <mergeCell ref="E111:E112"/>
    <mergeCell ref="F111:F112"/>
    <mergeCell ref="H111:H112"/>
    <mergeCell ref="I111:I112"/>
    <mergeCell ref="J111:J112"/>
    <mergeCell ref="K111:K112"/>
  </mergeCells>
  <printOptions headings="false" gridLines="false" gridLinesSet="true" horizontalCentered="false" verticalCentered="true"/>
  <pageMargins left="1.29930555555556" right="0.39375" top="0.39375" bottom="0.39375" header="0.511811023622047" footer="0.511811023622047"/>
  <pageSetup paperSize="5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7" man="true" max="16383" min="0"/>
    <brk id="102" man="true" max="16383" min="0"/>
  </rowBreaks>
  <colBreaks count="1" manualBreakCount="1">
    <brk id="7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7"/>
  <sheetViews>
    <sheetView showFormulas="false" showGridLines="true" showRowColHeaders="true" showZeros="true" rightToLeft="false" tabSelected="false" showOutlineSymbols="true" defaultGridColor="true" view="pageBreakPreview" topLeftCell="I1" colorId="64" zoomScale="100" zoomScaleNormal="85" zoomScalePageLayoutView="100" workbookViewId="0">
      <selection pane="topLeft" activeCell="L8" activeCellId="0" sqref="L8:L9"/>
    </sheetView>
  </sheetViews>
  <sheetFormatPr defaultColWidth="11.41796875" defaultRowHeight="24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6.13"/>
    <col collapsed="false" customWidth="true" hidden="false" outlineLevel="0" max="3" min="3" style="1" width="24.13"/>
    <col collapsed="false" customWidth="true" hidden="false" outlineLevel="0" max="4" min="4" style="1" width="23.7"/>
    <col collapsed="false" customWidth="true" hidden="false" outlineLevel="0" max="5" min="5" style="1" width="26.84"/>
    <col collapsed="false" customWidth="true" hidden="false" outlineLevel="0" max="6" min="6" style="1" width="40.7"/>
    <col collapsed="false" customWidth="true" hidden="false" outlineLevel="0" max="7" min="7" style="1" width="12.99"/>
    <col collapsed="false" customWidth="true" hidden="false" outlineLevel="0" max="8" min="8" style="1" width="60.99"/>
    <col collapsed="false" customWidth="true" hidden="false" outlineLevel="0" max="10" min="9" style="1" width="30.7"/>
    <col collapsed="false" customWidth="true" hidden="false" outlineLevel="0" max="11" min="11" style="1" width="9.85"/>
    <col collapsed="false" customWidth="true" hidden="false" outlineLevel="0" max="17" min="12" style="2" width="6.28"/>
    <col collapsed="false" customWidth="false" hidden="false" outlineLevel="0" max="257" min="18" style="1" width="11.42"/>
  </cols>
  <sheetData>
    <row r="1" s="9" customFormat="true" ht="24.75" hidden="false" customHeight="true" outlineLevel="0" collapsed="false">
      <c r="A1" s="160" t="s">
        <v>0</v>
      </c>
      <c r="B1" s="161" t="s">
        <v>1</v>
      </c>
      <c r="C1" s="161" t="s">
        <v>2</v>
      </c>
      <c r="D1" s="161" t="s">
        <v>3</v>
      </c>
      <c r="E1" s="161" t="s">
        <v>4</v>
      </c>
      <c r="F1" s="161" t="s">
        <v>5</v>
      </c>
      <c r="G1" s="161" t="s">
        <v>6</v>
      </c>
      <c r="H1" s="161"/>
      <c r="I1" s="161" t="s">
        <v>292</v>
      </c>
      <c r="J1" s="161" t="s">
        <v>293</v>
      </c>
      <c r="K1" s="161" t="s">
        <v>7</v>
      </c>
      <c r="L1" s="57" t="s">
        <v>8</v>
      </c>
      <c r="M1" s="57"/>
      <c r="N1" s="57"/>
      <c r="O1" s="57"/>
      <c r="P1" s="57"/>
      <c r="Q1" s="57"/>
    </row>
    <row r="2" s="9" customFormat="true" ht="24.75" hidden="false" customHeight="true" outlineLevel="0" collapsed="false">
      <c r="A2" s="160"/>
      <c r="B2" s="161"/>
      <c r="C2" s="161"/>
      <c r="D2" s="161"/>
      <c r="E2" s="161"/>
      <c r="F2" s="161"/>
      <c r="G2" s="161"/>
      <c r="H2" s="161"/>
      <c r="I2" s="161"/>
      <c r="J2" s="161"/>
      <c r="K2" s="161"/>
      <c r="L2" s="164" t="n">
        <v>2006</v>
      </c>
      <c r="M2" s="164" t="n">
        <v>2007</v>
      </c>
      <c r="N2" s="164" t="n">
        <v>2008</v>
      </c>
      <c r="O2" s="164" t="n">
        <v>2009</v>
      </c>
      <c r="P2" s="164" t="n">
        <v>2010</v>
      </c>
      <c r="Q2" s="198" t="n">
        <v>2011</v>
      </c>
    </row>
    <row r="3" s="9" customFormat="true" ht="24.75" hidden="false" customHeight="true" outlineLevel="0" collapsed="false">
      <c r="A3" s="160"/>
      <c r="B3" s="161"/>
      <c r="C3" s="161"/>
      <c r="D3" s="161"/>
      <c r="E3" s="161"/>
      <c r="F3" s="161"/>
      <c r="G3" s="161"/>
      <c r="H3" s="161"/>
      <c r="I3" s="161"/>
      <c r="J3" s="161"/>
      <c r="K3" s="161"/>
      <c r="L3" s="161"/>
      <c r="M3" s="161"/>
      <c r="N3" s="161"/>
      <c r="O3" s="161"/>
      <c r="P3" s="161"/>
      <c r="Q3" s="198"/>
    </row>
    <row r="4" customFormat="false" ht="24.75" hidden="false" customHeight="true" outlineLevel="0" collapsed="false">
      <c r="A4" s="67" t="n">
        <v>1</v>
      </c>
      <c r="B4" s="68" t="s">
        <v>9</v>
      </c>
      <c r="C4" s="68" t="s">
        <v>10</v>
      </c>
      <c r="D4" s="68" t="s">
        <v>11</v>
      </c>
      <c r="E4" s="68" t="s">
        <v>11</v>
      </c>
      <c r="F4" s="69" t="s">
        <v>12</v>
      </c>
      <c r="G4" s="199" t="s">
        <v>198</v>
      </c>
      <c r="H4" s="188" t="s">
        <v>295</v>
      </c>
      <c r="I4" s="189" t="s">
        <v>296</v>
      </c>
      <c r="J4" s="189" t="s">
        <v>297</v>
      </c>
      <c r="K4" s="190" t="n">
        <v>0</v>
      </c>
      <c r="L4" s="190" t="n">
        <v>0</v>
      </c>
      <c r="M4" s="190" t="n">
        <v>0</v>
      </c>
      <c r="N4" s="190" t="n">
        <v>0</v>
      </c>
      <c r="O4" s="190" t="n">
        <v>1</v>
      </c>
      <c r="P4" s="190" t="n">
        <v>1</v>
      </c>
      <c r="Q4" s="200" t="n">
        <v>1</v>
      </c>
      <c r="R4" s="201" t="n">
        <f aca="false">IF(K4="",1,0)</f>
        <v>0</v>
      </c>
    </row>
    <row r="5" customFormat="false" ht="24.75" hidden="false" customHeight="true" outlineLevel="0" collapsed="false">
      <c r="A5" s="67"/>
      <c r="B5" s="68"/>
      <c r="C5" s="68"/>
      <c r="D5" s="68"/>
      <c r="E5" s="68"/>
      <c r="F5" s="69"/>
      <c r="G5" s="199"/>
      <c r="H5" s="188"/>
      <c r="I5" s="189"/>
      <c r="J5" s="189"/>
      <c r="K5" s="190"/>
      <c r="L5" s="190"/>
      <c r="M5" s="190"/>
      <c r="N5" s="190"/>
      <c r="O5" s="190"/>
      <c r="P5" s="190"/>
      <c r="Q5" s="200"/>
      <c r="R5" s="201"/>
    </row>
    <row r="6" customFormat="false" ht="24.75" hidden="false" customHeight="true" outlineLevel="0" collapsed="false">
      <c r="A6" s="17" t="n">
        <v>2</v>
      </c>
      <c r="B6" s="18" t="s">
        <v>9</v>
      </c>
      <c r="C6" s="18" t="s">
        <v>10</v>
      </c>
      <c r="D6" s="18" t="s">
        <v>11</v>
      </c>
      <c r="E6" s="18" t="s">
        <v>11</v>
      </c>
      <c r="F6" s="84" t="s">
        <v>421</v>
      </c>
      <c r="G6" s="175" t="s">
        <v>202</v>
      </c>
      <c r="H6" s="176" t="s">
        <v>299</v>
      </c>
      <c r="I6" s="177" t="s">
        <v>296</v>
      </c>
      <c r="J6" s="177" t="s">
        <v>300</v>
      </c>
      <c r="K6" s="179" t="n">
        <v>2.6</v>
      </c>
      <c r="L6" s="179" t="n">
        <v>2.6</v>
      </c>
      <c r="M6" s="179" t="n">
        <v>2.4</v>
      </c>
      <c r="N6" s="179" t="n">
        <v>2.2</v>
      </c>
      <c r="O6" s="179" t="n">
        <v>2</v>
      </c>
      <c r="P6" s="179" t="n">
        <v>1.8</v>
      </c>
      <c r="Q6" s="202" t="n">
        <v>1.6</v>
      </c>
      <c r="R6" s="201" t="n">
        <f aca="false">IF(K6="",1,0)</f>
        <v>0</v>
      </c>
    </row>
    <row r="7" customFormat="false" ht="24.75" hidden="false" customHeight="true" outlineLevel="0" collapsed="false">
      <c r="A7" s="17"/>
      <c r="B7" s="18"/>
      <c r="C7" s="18"/>
      <c r="D7" s="18"/>
      <c r="E7" s="18"/>
      <c r="F7" s="84"/>
      <c r="G7" s="175"/>
      <c r="H7" s="176"/>
      <c r="I7" s="177"/>
      <c r="J7" s="177"/>
      <c r="K7" s="179"/>
      <c r="L7" s="179"/>
      <c r="M7" s="179"/>
      <c r="N7" s="179"/>
      <c r="O7" s="179"/>
      <c r="P7" s="179"/>
      <c r="Q7" s="202"/>
      <c r="R7" s="201"/>
    </row>
    <row r="8" customFormat="false" ht="24.75" hidden="false" customHeight="true" outlineLevel="0" collapsed="false">
      <c r="A8" s="17" t="n">
        <v>3</v>
      </c>
      <c r="B8" s="18" t="s">
        <v>9</v>
      </c>
      <c r="C8" s="18" t="s">
        <v>10</v>
      </c>
      <c r="D8" s="18" t="s">
        <v>11</v>
      </c>
      <c r="E8" s="18" t="s">
        <v>11</v>
      </c>
      <c r="F8" s="84" t="s">
        <v>422</v>
      </c>
      <c r="G8" s="175" t="s">
        <v>202</v>
      </c>
      <c r="H8" s="176" t="s">
        <v>302</v>
      </c>
      <c r="I8" s="177" t="s">
        <v>296</v>
      </c>
      <c r="J8" s="177" t="s">
        <v>300</v>
      </c>
      <c r="K8" s="179" t="n">
        <v>7.2</v>
      </c>
      <c r="L8" s="179" t="n">
        <v>6.9</v>
      </c>
      <c r="M8" s="179" t="n">
        <v>6.6</v>
      </c>
      <c r="N8" s="179" t="n">
        <v>6.3</v>
      </c>
      <c r="O8" s="179" t="n">
        <v>6</v>
      </c>
      <c r="P8" s="179" t="n">
        <v>5.7</v>
      </c>
      <c r="Q8" s="180" t="n">
        <v>5.4</v>
      </c>
      <c r="R8" s="201" t="n">
        <f aca="false">IF(K8="",1,0)</f>
        <v>0</v>
      </c>
    </row>
    <row r="9" customFormat="false" ht="24.75" hidden="false" customHeight="true" outlineLevel="0" collapsed="false">
      <c r="A9" s="17"/>
      <c r="B9" s="18"/>
      <c r="C9" s="18"/>
      <c r="D9" s="18"/>
      <c r="E9" s="18"/>
      <c r="F9" s="84"/>
      <c r="G9" s="175"/>
      <c r="H9" s="176"/>
      <c r="I9" s="177"/>
      <c r="J9" s="177"/>
      <c r="K9" s="179"/>
      <c r="L9" s="179"/>
      <c r="M9" s="179"/>
      <c r="N9" s="179"/>
      <c r="O9" s="179"/>
      <c r="P9" s="179"/>
      <c r="Q9" s="180"/>
      <c r="R9" s="201"/>
    </row>
    <row r="10" customFormat="false" ht="24.75" hidden="false" customHeight="true" outlineLevel="0" collapsed="false">
      <c r="A10" s="17" t="n">
        <v>4</v>
      </c>
      <c r="B10" s="18" t="s">
        <v>9</v>
      </c>
      <c r="C10" s="18" t="s">
        <v>10</v>
      </c>
      <c r="D10" s="18" t="s">
        <v>19</v>
      </c>
      <c r="E10" s="18" t="s">
        <v>11</v>
      </c>
      <c r="F10" s="84" t="s">
        <v>303</v>
      </c>
      <c r="G10" s="175" t="s">
        <v>198</v>
      </c>
      <c r="H10" s="176" t="s">
        <v>304</v>
      </c>
      <c r="I10" s="177" t="s">
        <v>296</v>
      </c>
      <c r="J10" s="177" t="s">
        <v>305</v>
      </c>
      <c r="K10" s="182"/>
      <c r="L10" s="182"/>
      <c r="M10" s="182"/>
      <c r="N10" s="182"/>
      <c r="O10" s="182"/>
      <c r="P10" s="182"/>
      <c r="Q10" s="203"/>
      <c r="R10" s="201" t="n">
        <f aca="false">IF(K10="",1,0)</f>
        <v>1</v>
      </c>
    </row>
    <row r="11" customFormat="false" ht="24.75" hidden="false" customHeight="true" outlineLevel="0" collapsed="false">
      <c r="A11" s="17"/>
      <c r="B11" s="18"/>
      <c r="C11" s="18"/>
      <c r="D11" s="18"/>
      <c r="E11" s="18"/>
      <c r="F11" s="84"/>
      <c r="G11" s="175"/>
      <c r="H11" s="176"/>
      <c r="I11" s="177"/>
      <c r="J11" s="177"/>
      <c r="K11" s="182"/>
      <c r="L11" s="182"/>
      <c r="M11" s="182"/>
      <c r="N11" s="182"/>
      <c r="O11" s="182"/>
      <c r="P11" s="182"/>
      <c r="Q11" s="203"/>
      <c r="R11" s="201"/>
    </row>
    <row r="12" customFormat="false" ht="24.75" hidden="false" customHeight="true" outlineLevel="0" collapsed="false">
      <c r="A12" s="17" t="n">
        <v>5</v>
      </c>
      <c r="B12" s="18" t="s">
        <v>9</v>
      </c>
      <c r="C12" s="18" t="s">
        <v>10</v>
      </c>
      <c r="D12" s="18" t="s">
        <v>19</v>
      </c>
      <c r="E12" s="18" t="s">
        <v>11</v>
      </c>
      <c r="F12" s="84" t="s">
        <v>306</v>
      </c>
      <c r="G12" s="175" t="s">
        <v>198</v>
      </c>
      <c r="H12" s="176" t="s">
        <v>304</v>
      </c>
      <c r="I12" s="177" t="s">
        <v>296</v>
      </c>
      <c r="J12" s="177" t="s">
        <v>305</v>
      </c>
      <c r="K12" s="179"/>
      <c r="L12" s="182"/>
      <c r="M12" s="182"/>
      <c r="N12" s="182"/>
      <c r="O12" s="182"/>
      <c r="P12" s="182"/>
      <c r="Q12" s="203"/>
      <c r="R12" s="201" t="n">
        <f aca="false">IF(K12="",1,0)</f>
        <v>1</v>
      </c>
    </row>
    <row r="13" customFormat="false" ht="24.75" hidden="false" customHeight="true" outlineLevel="0" collapsed="false">
      <c r="A13" s="17"/>
      <c r="B13" s="18"/>
      <c r="C13" s="18"/>
      <c r="D13" s="18"/>
      <c r="E13" s="18"/>
      <c r="F13" s="84"/>
      <c r="G13" s="175"/>
      <c r="H13" s="176"/>
      <c r="I13" s="177"/>
      <c r="J13" s="177"/>
      <c r="K13" s="179"/>
      <c r="L13" s="182"/>
      <c r="M13" s="182"/>
      <c r="N13" s="182"/>
      <c r="O13" s="182"/>
      <c r="P13" s="182"/>
      <c r="Q13" s="203"/>
      <c r="R13" s="201"/>
    </row>
    <row r="14" customFormat="false" ht="24.75" hidden="false" customHeight="true" outlineLevel="0" collapsed="false">
      <c r="A14" s="17" t="n">
        <v>6</v>
      </c>
      <c r="B14" s="18" t="s">
        <v>9</v>
      </c>
      <c r="C14" s="18" t="s">
        <v>10</v>
      </c>
      <c r="D14" s="18" t="s">
        <v>19</v>
      </c>
      <c r="E14" s="18" t="s">
        <v>24</v>
      </c>
      <c r="F14" s="84" t="s">
        <v>25</v>
      </c>
      <c r="G14" s="175" t="s">
        <v>198</v>
      </c>
      <c r="H14" s="176" t="s">
        <v>304</v>
      </c>
      <c r="I14" s="184" t="s">
        <v>296</v>
      </c>
      <c r="J14" s="177" t="s">
        <v>297</v>
      </c>
      <c r="K14" s="179" t="n">
        <v>4</v>
      </c>
      <c r="L14" s="179" t="n">
        <v>4</v>
      </c>
      <c r="M14" s="179" t="n">
        <v>5</v>
      </c>
      <c r="N14" s="179" t="n">
        <v>6</v>
      </c>
      <c r="O14" s="179" t="n">
        <v>8</v>
      </c>
      <c r="P14" s="179" t="n">
        <v>12</v>
      </c>
      <c r="Q14" s="202" t="n">
        <v>12</v>
      </c>
      <c r="R14" s="201" t="n">
        <f aca="false">IF(K14="",1,0)</f>
        <v>0</v>
      </c>
    </row>
    <row r="15" customFormat="false" ht="24.75" hidden="false" customHeight="true" outlineLevel="0" collapsed="false">
      <c r="A15" s="17"/>
      <c r="B15" s="18"/>
      <c r="C15" s="18"/>
      <c r="D15" s="18"/>
      <c r="E15" s="18"/>
      <c r="F15" s="84"/>
      <c r="G15" s="175"/>
      <c r="H15" s="176"/>
      <c r="I15" s="184"/>
      <c r="J15" s="177"/>
      <c r="K15" s="179"/>
      <c r="L15" s="179"/>
      <c r="M15" s="179"/>
      <c r="N15" s="179"/>
      <c r="O15" s="179"/>
      <c r="P15" s="179"/>
      <c r="Q15" s="202"/>
      <c r="R15" s="201"/>
    </row>
    <row r="16" customFormat="false" ht="24.75" hidden="false" customHeight="true" outlineLevel="0" collapsed="false">
      <c r="A16" s="17" t="n">
        <v>7</v>
      </c>
      <c r="B16" s="18" t="s">
        <v>9</v>
      </c>
      <c r="C16" s="18" t="s">
        <v>10</v>
      </c>
      <c r="D16" s="18" t="s">
        <v>19</v>
      </c>
      <c r="E16" s="18" t="s">
        <v>26</v>
      </c>
      <c r="F16" s="84" t="s">
        <v>27</v>
      </c>
      <c r="G16" s="175" t="s">
        <v>202</v>
      </c>
      <c r="H16" s="176" t="s">
        <v>307</v>
      </c>
      <c r="I16" s="184" t="s">
        <v>296</v>
      </c>
      <c r="J16" s="177" t="s">
        <v>308</v>
      </c>
      <c r="K16" s="185" t="n">
        <v>0.37</v>
      </c>
      <c r="L16" s="185" t="n">
        <v>0.4</v>
      </c>
      <c r="M16" s="185" t="n">
        <v>0.43</v>
      </c>
      <c r="N16" s="185" t="n">
        <v>0.46</v>
      </c>
      <c r="O16" s="185" t="n">
        <v>0.49</v>
      </c>
      <c r="P16" s="185" t="n">
        <v>0.52</v>
      </c>
      <c r="Q16" s="204" t="n">
        <v>0.55</v>
      </c>
      <c r="R16" s="201" t="n">
        <f aca="false">IF(K16="",1,0)</f>
        <v>0</v>
      </c>
    </row>
    <row r="17" customFormat="false" ht="24.75" hidden="false" customHeight="true" outlineLevel="0" collapsed="false">
      <c r="A17" s="17"/>
      <c r="B17" s="18"/>
      <c r="C17" s="18"/>
      <c r="D17" s="18"/>
      <c r="E17" s="18"/>
      <c r="F17" s="84"/>
      <c r="G17" s="175"/>
      <c r="H17" s="176"/>
      <c r="I17" s="184"/>
      <c r="J17" s="177"/>
      <c r="K17" s="185"/>
      <c r="L17" s="185"/>
      <c r="M17" s="185"/>
      <c r="N17" s="185"/>
      <c r="O17" s="185"/>
      <c r="P17" s="185"/>
      <c r="Q17" s="204"/>
      <c r="R17" s="201"/>
    </row>
    <row r="18" customFormat="false" ht="24.75" hidden="false" customHeight="true" outlineLevel="0" collapsed="false">
      <c r="A18" s="17" t="n">
        <v>8</v>
      </c>
      <c r="B18" s="18" t="s">
        <v>9</v>
      </c>
      <c r="C18" s="18" t="s">
        <v>10</v>
      </c>
      <c r="D18" s="18" t="s">
        <v>19</v>
      </c>
      <c r="E18" s="18" t="s">
        <v>26</v>
      </c>
      <c r="F18" s="84" t="s">
        <v>29</v>
      </c>
      <c r="G18" s="175" t="s">
        <v>202</v>
      </c>
      <c r="H18" s="176" t="s">
        <v>309</v>
      </c>
      <c r="I18" s="184" t="s">
        <v>296</v>
      </c>
      <c r="J18" s="177" t="s">
        <v>308</v>
      </c>
      <c r="K18" s="179"/>
      <c r="L18" s="179"/>
      <c r="M18" s="179"/>
      <c r="N18" s="179"/>
      <c r="O18" s="179"/>
      <c r="P18" s="179"/>
      <c r="Q18" s="202"/>
      <c r="R18" s="201" t="n">
        <f aca="false">IF(K18="",1,0)</f>
        <v>1</v>
      </c>
    </row>
    <row r="19" customFormat="false" ht="24.75" hidden="false" customHeight="true" outlineLevel="0" collapsed="false">
      <c r="A19" s="17"/>
      <c r="B19" s="18"/>
      <c r="C19" s="18"/>
      <c r="D19" s="18"/>
      <c r="E19" s="18"/>
      <c r="F19" s="84"/>
      <c r="G19" s="175"/>
      <c r="H19" s="176"/>
      <c r="I19" s="184"/>
      <c r="J19" s="177"/>
      <c r="K19" s="179"/>
      <c r="L19" s="179"/>
      <c r="M19" s="179"/>
      <c r="N19" s="179"/>
      <c r="O19" s="179"/>
      <c r="P19" s="179"/>
      <c r="Q19" s="202"/>
      <c r="R19" s="201"/>
    </row>
    <row r="20" customFormat="false" ht="24.75" hidden="false" customHeight="true" outlineLevel="0" collapsed="false">
      <c r="A20" s="17" t="n">
        <v>9</v>
      </c>
      <c r="B20" s="18" t="s">
        <v>9</v>
      </c>
      <c r="C20" s="18" t="s">
        <v>10</v>
      </c>
      <c r="D20" s="18" t="s">
        <v>19</v>
      </c>
      <c r="E20" s="18" t="s">
        <v>26</v>
      </c>
      <c r="F20" s="84" t="s">
        <v>31</v>
      </c>
      <c r="G20" s="175" t="s">
        <v>202</v>
      </c>
      <c r="H20" s="176" t="s">
        <v>310</v>
      </c>
      <c r="I20" s="184" t="s">
        <v>296</v>
      </c>
      <c r="J20" s="177" t="s">
        <v>308</v>
      </c>
      <c r="K20" s="179"/>
      <c r="L20" s="179"/>
      <c r="M20" s="179"/>
      <c r="N20" s="179"/>
      <c r="O20" s="179"/>
      <c r="P20" s="179"/>
      <c r="Q20" s="202"/>
      <c r="R20" s="201" t="n">
        <f aca="false">IF(K20="",1,0)</f>
        <v>1</v>
      </c>
    </row>
    <row r="21" customFormat="false" ht="24.75" hidden="false" customHeight="true" outlineLevel="0" collapsed="false">
      <c r="A21" s="17"/>
      <c r="B21" s="18"/>
      <c r="C21" s="18"/>
      <c r="D21" s="18"/>
      <c r="E21" s="18"/>
      <c r="F21" s="84"/>
      <c r="G21" s="175"/>
      <c r="H21" s="176"/>
      <c r="I21" s="184"/>
      <c r="J21" s="177"/>
      <c r="K21" s="179"/>
      <c r="L21" s="179"/>
      <c r="M21" s="179"/>
      <c r="N21" s="179"/>
      <c r="O21" s="179"/>
      <c r="P21" s="179"/>
      <c r="Q21" s="202"/>
      <c r="R21" s="201"/>
    </row>
    <row r="22" customFormat="false" ht="24.75" hidden="false" customHeight="true" outlineLevel="0" collapsed="false">
      <c r="A22" s="17" t="n">
        <v>10</v>
      </c>
      <c r="B22" s="18" t="s">
        <v>9</v>
      </c>
      <c r="C22" s="18" t="s">
        <v>10</v>
      </c>
      <c r="D22" s="18" t="s">
        <v>19</v>
      </c>
      <c r="E22" s="18" t="s">
        <v>33</v>
      </c>
      <c r="F22" s="84" t="s">
        <v>34</v>
      </c>
      <c r="G22" s="175" t="s">
        <v>198</v>
      </c>
      <c r="H22" s="176" t="s">
        <v>304</v>
      </c>
      <c r="I22" s="184" t="s">
        <v>296</v>
      </c>
      <c r="J22" s="177" t="s">
        <v>311</v>
      </c>
      <c r="K22" s="179"/>
      <c r="L22" s="179"/>
      <c r="M22" s="179"/>
      <c r="N22" s="179"/>
      <c r="O22" s="179"/>
      <c r="P22" s="179"/>
      <c r="Q22" s="202"/>
      <c r="R22" s="201" t="n">
        <f aca="false">IF(K22="",1,0)</f>
        <v>1</v>
      </c>
    </row>
    <row r="23" customFormat="false" ht="24.75" hidden="false" customHeight="true" outlineLevel="0" collapsed="false">
      <c r="A23" s="17"/>
      <c r="B23" s="18"/>
      <c r="C23" s="18"/>
      <c r="D23" s="18"/>
      <c r="E23" s="18"/>
      <c r="F23" s="84"/>
      <c r="G23" s="175"/>
      <c r="H23" s="176"/>
      <c r="I23" s="184"/>
      <c r="J23" s="177"/>
      <c r="K23" s="179"/>
      <c r="L23" s="179"/>
      <c r="M23" s="179"/>
      <c r="N23" s="179"/>
      <c r="O23" s="179"/>
      <c r="P23" s="179"/>
      <c r="Q23" s="202"/>
      <c r="R23" s="201"/>
    </row>
    <row r="24" customFormat="false" ht="24.75" hidden="false" customHeight="true" outlineLevel="0" collapsed="false">
      <c r="A24" s="17" t="n">
        <v>11</v>
      </c>
      <c r="B24" s="18" t="s">
        <v>9</v>
      </c>
      <c r="C24" s="18" t="s">
        <v>10</v>
      </c>
      <c r="D24" s="18" t="s">
        <v>19</v>
      </c>
      <c r="E24" s="18" t="s">
        <v>33</v>
      </c>
      <c r="F24" s="84" t="s">
        <v>312</v>
      </c>
      <c r="G24" s="175" t="s">
        <v>202</v>
      </c>
      <c r="H24" s="176" t="s">
        <v>313</v>
      </c>
      <c r="I24" s="184" t="s">
        <v>296</v>
      </c>
      <c r="J24" s="177" t="s">
        <v>297</v>
      </c>
      <c r="K24" s="179"/>
      <c r="L24" s="179"/>
      <c r="M24" s="179"/>
      <c r="N24" s="179"/>
      <c r="O24" s="179"/>
      <c r="P24" s="179"/>
      <c r="Q24" s="202"/>
      <c r="R24" s="201" t="n">
        <f aca="false">IF(K24="",1,0)</f>
        <v>1</v>
      </c>
    </row>
    <row r="25" customFormat="false" ht="24.75" hidden="false" customHeight="true" outlineLevel="0" collapsed="false">
      <c r="A25" s="17"/>
      <c r="B25" s="18"/>
      <c r="C25" s="18"/>
      <c r="D25" s="18"/>
      <c r="E25" s="18"/>
      <c r="F25" s="84"/>
      <c r="G25" s="175"/>
      <c r="H25" s="176"/>
      <c r="I25" s="184"/>
      <c r="J25" s="177"/>
      <c r="K25" s="179"/>
      <c r="L25" s="179"/>
      <c r="M25" s="179"/>
      <c r="N25" s="179"/>
      <c r="O25" s="179"/>
      <c r="P25" s="179"/>
      <c r="Q25" s="202"/>
      <c r="R25" s="201"/>
    </row>
    <row r="26" customFormat="false" ht="24.75" hidden="false" customHeight="true" outlineLevel="0" collapsed="false">
      <c r="A26" s="17" t="n">
        <v>12</v>
      </c>
      <c r="B26" s="18" t="s">
        <v>9</v>
      </c>
      <c r="C26" s="18" t="s">
        <v>10</v>
      </c>
      <c r="D26" s="18" t="s">
        <v>19</v>
      </c>
      <c r="E26" s="18" t="s">
        <v>33</v>
      </c>
      <c r="F26" s="84" t="s">
        <v>314</v>
      </c>
      <c r="G26" s="175" t="s">
        <v>202</v>
      </c>
      <c r="H26" s="176" t="s">
        <v>315</v>
      </c>
      <c r="I26" s="184" t="s">
        <v>316</v>
      </c>
      <c r="J26" s="177" t="s">
        <v>297</v>
      </c>
      <c r="K26" s="179"/>
      <c r="L26" s="179"/>
      <c r="M26" s="179"/>
      <c r="N26" s="179"/>
      <c r="O26" s="179"/>
      <c r="P26" s="179"/>
      <c r="Q26" s="202"/>
      <c r="R26" s="201" t="n">
        <f aca="false">IF(K26="",1,0)</f>
        <v>1</v>
      </c>
    </row>
    <row r="27" customFormat="false" ht="24.75" hidden="false" customHeight="true" outlineLevel="0" collapsed="false">
      <c r="A27" s="17"/>
      <c r="B27" s="18"/>
      <c r="C27" s="18"/>
      <c r="D27" s="18"/>
      <c r="E27" s="18"/>
      <c r="F27" s="84"/>
      <c r="G27" s="175"/>
      <c r="H27" s="176"/>
      <c r="I27" s="184"/>
      <c r="J27" s="177"/>
      <c r="K27" s="179"/>
      <c r="L27" s="179"/>
      <c r="M27" s="179"/>
      <c r="N27" s="179"/>
      <c r="O27" s="179"/>
      <c r="P27" s="179"/>
      <c r="Q27" s="202"/>
      <c r="R27" s="201"/>
    </row>
    <row r="28" customFormat="false" ht="24.75" hidden="false" customHeight="true" outlineLevel="0" collapsed="false">
      <c r="A28" s="17" t="n">
        <v>13</v>
      </c>
      <c r="B28" s="18" t="s">
        <v>9</v>
      </c>
      <c r="C28" s="18" t="s">
        <v>10</v>
      </c>
      <c r="D28" s="18" t="s">
        <v>19</v>
      </c>
      <c r="E28" s="18" t="s">
        <v>33</v>
      </c>
      <c r="F28" s="84" t="s">
        <v>317</v>
      </c>
      <c r="G28" s="175" t="s">
        <v>198</v>
      </c>
      <c r="H28" s="176" t="s">
        <v>304</v>
      </c>
      <c r="I28" s="184" t="s">
        <v>296</v>
      </c>
      <c r="J28" s="177" t="s">
        <v>318</v>
      </c>
      <c r="K28" s="179"/>
      <c r="L28" s="179"/>
      <c r="M28" s="179"/>
      <c r="N28" s="179"/>
      <c r="O28" s="179"/>
      <c r="P28" s="179"/>
      <c r="Q28" s="202"/>
      <c r="R28" s="201" t="n">
        <f aca="false">IF(K28="",1,0)</f>
        <v>1</v>
      </c>
    </row>
    <row r="29" customFormat="false" ht="24.75" hidden="false" customHeight="true" outlineLevel="0" collapsed="false">
      <c r="A29" s="17"/>
      <c r="B29" s="18"/>
      <c r="C29" s="18"/>
      <c r="D29" s="18"/>
      <c r="E29" s="18"/>
      <c r="F29" s="84"/>
      <c r="G29" s="175"/>
      <c r="H29" s="176"/>
      <c r="I29" s="184"/>
      <c r="J29" s="177"/>
      <c r="K29" s="179"/>
      <c r="L29" s="179"/>
      <c r="M29" s="179"/>
      <c r="N29" s="179"/>
      <c r="O29" s="179"/>
      <c r="P29" s="179"/>
      <c r="Q29" s="202"/>
      <c r="R29" s="201"/>
    </row>
    <row r="30" customFormat="false" ht="24.75" hidden="false" customHeight="true" outlineLevel="0" collapsed="false">
      <c r="A30" s="17" t="n">
        <v>14</v>
      </c>
      <c r="B30" s="18" t="s">
        <v>9</v>
      </c>
      <c r="C30" s="18" t="s">
        <v>10</v>
      </c>
      <c r="D30" s="18" t="s">
        <v>38</v>
      </c>
      <c r="E30" s="18" t="s">
        <v>11</v>
      </c>
      <c r="F30" s="84" t="s">
        <v>319</v>
      </c>
      <c r="G30" s="175" t="s">
        <v>198</v>
      </c>
      <c r="H30" s="176" t="s">
        <v>320</v>
      </c>
      <c r="I30" s="184" t="s">
        <v>296</v>
      </c>
      <c r="J30" s="177" t="s">
        <v>297</v>
      </c>
      <c r="K30" s="179"/>
      <c r="L30" s="179"/>
      <c r="M30" s="179"/>
      <c r="N30" s="179"/>
      <c r="O30" s="179"/>
      <c r="P30" s="179"/>
      <c r="Q30" s="202"/>
      <c r="R30" s="201" t="n">
        <f aca="false">IF(K30="",1,0)</f>
        <v>1</v>
      </c>
    </row>
    <row r="31" customFormat="false" ht="24.75" hidden="false" customHeight="true" outlineLevel="0" collapsed="false">
      <c r="A31" s="17"/>
      <c r="B31" s="18"/>
      <c r="C31" s="18"/>
      <c r="D31" s="18"/>
      <c r="E31" s="18"/>
      <c r="F31" s="84"/>
      <c r="G31" s="175"/>
      <c r="H31" s="176"/>
      <c r="I31" s="184"/>
      <c r="J31" s="177"/>
      <c r="K31" s="179"/>
      <c r="L31" s="179"/>
      <c r="M31" s="179"/>
      <c r="N31" s="179"/>
      <c r="O31" s="179"/>
      <c r="P31" s="179"/>
      <c r="Q31" s="202"/>
      <c r="R31" s="201"/>
    </row>
    <row r="32" customFormat="false" ht="24.75" hidden="false" customHeight="true" outlineLevel="0" collapsed="false">
      <c r="A32" s="17" t="n">
        <v>15</v>
      </c>
      <c r="B32" s="18" t="s">
        <v>9</v>
      </c>
      <c r="C32" s="18" t="s">
        <v>10</v>
      </c>
      <c r="D32" s="18" t="s">
        <v>38</v>
      </c>
      <c r="E32" s="18" t="s">
        <v>11</v>
      </c>
      <c r="F32" s="84" t="s">
        <v>321</v>
      </c>
      <c r="G32" s="175" t="s">
        <v>198</v>
      </c>
      <c r="H32" s="176" t="s">
        <v>320</v>
      </c>
      <c r="I32" s="177" t="s">
        <v>296</v>
      </c>
      <c r="J32" s="177" t="s">
        <v>297</v>
      </c>
      <c r="K32" s="179"/>
      <c r="L32" s="179"/>
      <c r="M32" s="179"/>
      <c r="N32" s="179"/>
      <c r="O32" s="179"/>
      <c r="P32" s="179"/>
      <c r="Q32" s="202"/>
      <c r="R32" s="201" t="n">
        <f aca="false">IF(K32="",1,0)</f>
        <v>1</v>
      </c>
    </row>
    <row r="33" customFormat="false" ht="24.75" hidden="false" customHeight="true" outlineLevel="0" collapsed="false">
      <c r="A33" s="17"/>
      <c r="B33" s="18"/>
      <c r="C33" s="18"/>
      <c r="D33" s="18"/>
      <c r="E33" s="18"/>
      <c r="F33" s="84"/>
      <c r="G33" s="175"/>
      <c r="H33" s="176"/>
      <c r="I33" s="177"/>
      <c r="J33" s="177"/>
      <c r="K33" s="179"/>
      <c r="L33" s="179"/>
      <c r="M33" s="179"/>
      <c r="N33" s="179"/>
      <c r="O33" s="179"/>
      <c r="P33" s="179"/>
      <c r="Q33" s="202"/>
      <c r="R33" s="201"/>
    </row>
    <row r="34" customFormat="false" ht="24.75" hidden="false" customHeight="true" outlineLevel="0" collapsed="false">
      <c r="A34" s="17" t="n">
        <v>16</v>
      </c>
      <c r="B34" s="18" t="s">
        <v>9</v>
      </c>
      <c r="C34" s="18" t="s">
        <v>10</v>
      </c>
      <c r="D34" s="18" t="s">
        <v>38</v>
      </c>
      <c r="E34" s="18" t="s">
        <v>11</v>
      </c>
      <c r="F34" s="84" t="s">
        <v>210</v>
      </c>
      <c r="G34" s="175" t="s">
        <v>198</v>
      </c>
      <c r="H34" s="176" t="s">
        <v>320</v>
      </c>
      <c r="I34" s="177" t="s">
        <v>296</v>
      </c>
      <c r="J34" s="177" t="s">
        <v>311</v>
      </c>
      <c r="K34" s="179"/>
      <c r="L34" s="179"/>
      <c r="M34" s="179"/>
      <c r="N34" s="179"/>
      <c r="O34" s="179"/>
      <c r="P34" s="179"/>
      <c r="Q34" s="202"/>
      <c r="R34" s="201" t="n">
        <f aca="false">IF(K34="",1,0)</f>
        <v>1</v>
      </c>
    </row>
    <row r="35" customFormat="false" ht="24.75" hidden="false" customHeight="true" outlineLevel="0" collapsed="false">
      <c r="A35" s="17"/>
      <c r="B35" s="18"/>
      <c r="C35" s="18"/>
      <c r="D35" s="18"/>
      <c r="E35" s="18"/>
      <c r="F35" s="84"/>
      <c r="G35" s="175"/>
      <c r="H35" s="176"/>
      <c r="I35" s="177"/>
      <c r="J35" s="177"/>
      <c r="K35" s="179"/>
      <c r="L35" s="179"/>
      <c r="M35" s="179"/>
      <c r="N35" s="179"/>
      <c r="O35" s="179"/>
      <c r="P35" s="179"/>
      <c r="Q35" s="202"/>
      <c r="R35" s="201"/>
    </row>
    <row r="36" customFormat="false" ht="24.75" hidden="false" customHeight="true" outlineLevel="0" collapsed="false">
      <c r="A36" s="17" t="n">
        <v>17</v>
      </c>
      <c r="B36" s="18" t="s">
        <v>9</v>
      </c>
      <c r="C36" s="18" t="s">
        <v>10</v>
      </c>
      <c r="D36" s="18" t="s">
        <v>38</v>
      </c>
      <c r="E36" s="18" t="s">
        <v>39</v>
      </c>
      <c r="F36" s="84" t="s">
        <v>322</v>
      </c>
      <c r="G36" s="175" t="s">
        <v>202</v>
      </c>
      <c r="H36" s="176" t="s">
        <v>323</v>
      </c>
      <c r="I36" s="184" t="s">
        <v>296</v>
      </c>
      <c r="J36" s="177" t="s">
        <v>324</v>
      </c>
      <c r="K36" s="185" t="n">
        <v>0.33</v>
      </c>
      <c r="L36" s="185" t="n">
        <v>0.33</v>
      </c>
      <c r="M36" s="185" t="n">
        <v>0.53</v>
      </c>
      <c r="N36" s="185" t="n">
        <v>0.7</v>
      </c>
      <c r="O36" s="185" t="n">
        <v>0.79</v>
      </c>
      <c r="P36" s="185" t="n">
        <v>0.9</v>
      </c>
      <c r="Q36" s="204" t="n">
        <v>0.9</v>
      </c>
      <c r="R36" s="201" t="n">
        <f aca="false">IF(K36="",1,0)</f>
        <v>0</v>
      </c>
    </row>
    <row r="37" customFormat="false" ht="24.75" hidden="false" customHeight="true" outlineLevel="0" collapsed="false">
      <c r="A37" s="17"/>
      <c r="B37" s="18"/>
      <c r="C37" s="18"/>
      <c r="D37" s="18"/>
      <c r="E37" s="18"/>
      <c r="F37" s="84"/>
      <c r="G37" s="175"/>
      <c r="H37" s="176"/>
      <c r="I37" s="184"/>
      <c r="J37" s="177"/>
      <c r="K37" s="185"/>
      <c r="L37" s="185"/>
      <c r="M37" s="185"/>
      <c r="N37" s="185"/>
      <c r="O37" s="185"/>
      <c r="P37" s="185"/>
      <c r="Q37" s="204"/>
      <c r="R37" s="201"/>
    </row>
    <row r="38" customFormat="false" ht="24.75" hidden="false" customHeight="true" outlineLevel="0" collapsed="false">
      <c r="A38" s="17" t="n">
        <v>18</v>
      </c>
      <c r="B38" s="18" t="s">
        <v>9</v>
      </c>
      <c r="C38" s="18" t="s">
        <v>10</v>
      </c>
      <c r="D38" s="18" t="s">
        <v>38</v>
      </c>
      <c r="E38" s="18" t="s">
        <v>39</v>
      </c>
      <c r="F38" s="84" t="s">
        <v>325</v>
      </c>
      <c r="G38" s="175" t="s">
        <v>202</v>
      </c>
      <c r="H38" s="176" t="s">
        <v>326</v>
      </c>
      <c r="I38" s="184" t="s">
        <v>296</v>
      </c>
      <c r="J38" s="177" t="s">
        <v>324</v>
      </c>
      <c r="K38" s="179"/>
      <c r="L38" s="179"/>
      <c r="M38" s="179"/>
      <c r="N38" s="179"/>
      <c r="O38" s="179"/>
      <c r="P38" s="179"/>
      <c r="Q38" s="202"/>
      <c r="R38" s="201" t="n">
        <f aca="false">IF(K38="",1,0)</f>
        <v>1</v>
      </c>
    </row>
    <row r="39" customFormat="false" ht="24.75" hidden="false" customHeight="true" outlineLevel="0" collapsed="false">
      <c r="A39" s="17"/>
      <c r="B39" s="18"/>
      <c r="C39" s="18"/>
      <c r="D39" s="18"/>
      <c r="E39" s="18"/>
      <c r="F39" s="84"/>
      <c r="G39" s="175"/>
      <c r="H39" s="176"/>
      <c r="I39" s="184"/>
      <c r="J39" s="177"/>
      <c r="K39" s="179"/>
      <c r="L39" s="179"/>
      <c r="M39" s="179"/>
      <c r="N39" s="179"/>
      <c r="O39" s="179"/>
      <c r="P39" s="179"/>
      <c r="Q39" s="202"/>
      <c r="R39" s="201"/>
    </row>
    <row r="40" customFormat="false" ht="24.75" hidden="false" customHeight="true" outlineLevel="0" collapsed="false">
      <c r="A40" s="17" t="n">
        <v>19</v>
      </c>
      <c r="B40" s="18" t="s">
        <v>9</v>
      </c>
      <c r="C40" s="18" t="s">
        <v>10</v>
      </c>
      <c r="D40" s="18" t="s">
        <v>38</v>
      </c>
      <c r="E40" s="18" t="s">
        <v>39</v>
      </c>
      <c r="F40" s="84" t="s">
        <v>42</v>
      </c>
      <c r="G40" s="175" t="s">
        <v>214</v>
      </c>
      <c r="H40" s="176" t="s">
        <v>327</v>
      </c>
      <c r="I40" s="184" t="s">
        <v>296</v>
      </c>
      <c r="J40" s="177" t="s">
        <v>324</v>
      </c>
      <c r="K40" s="179" t="n">
        <v>0.4</v>
      </c>
      <c r="L40" s="179" t="n">
        <v>0.4</v>
      </c>
      <c r="M40" s="179" t="n">
        <v>0.53</v>
      </c>
      <c r="N40" s="179" t="n">
        <v>0.62</v>
      </c>
      <c r="O40" s="179" t="n">
        <v>0.72</v>
      </c>
      <c r="P40" s="179" t="n">
        <v>0.85</v>
      </c>
      <c r="Q40" s="202" t="n">
        <v>1</v>
      </c>
      <c r="R40" s="201" t="n">
        <f aca="false">IF(K40="",1,0)</f>
        <v>0</v>
      </c>
    </row>
    <row r="41" customFormat="false" ht="24.75" hidden="false" customHeight="true" outlineLevel="0" collapsed="false">
      <c r="A41" s="17"/>
      <c r="B41" s="18"/>
      <c r="C41" s="18"/>
      <c r="D41" s="18"/>
      <c r="E41" s="18"/>
      <c r="F41" s="84"/>
      <c r="G41" s="175"/>
      <c r="H41" s="176"/>
      <c r="I41" s="184"/>
      <c r="J41" s="177"/>
      <c r="K41" s="179"/>
      <c r="L41" s="179"/>
      <c r="M41" s="179"/>
      <c r="N41" s="179"/>
      <c r="O41" s="179"/>
      <c r="P41" s="179"/>
      <c r="Q41" s="202"/>
      <c r="R41" s="201"/>
    </row>
    <row r="42" customFormat="false" ht="24.75" hidden="false" customHeight="true" outlineLevel="0" collapsed="false">
      <c r="A42" s="17" t="n">
        <v>20</v>
      </c>
      <c r="B42" s="18" t="s">
        <v>9</v>
      </c>
      <c r="C42" s="18" t="s">
        <v>10</v>
      </c>
      <c r="D42" s="18" t="s">
        <v>38</v>
      </c>
      <c r="E42" s="18" t="s">
        <v>39</v>
      </c>
      <c r="F42" s="84" t="s">
        <v>328</v>
      </c>
      <c r="G42" s="175" t="s">
        <v>198</v>
      </c>
      <c r="H42" s="176" t="s">
        <v>329</v>
      </c>
      <c r="I42" s="184" t="s">
        <v>296</v>
      </c>
      <c r="J42" s="177" t="s">
        <v>324</v>
      </c>
      <c r="K42" s="179" t="n">
        <v>26404</v>
      </c>
      <c r="L42" s="179" t="n">
        <v>26404</v>
      </c>
      <c r="M42" s="179" t="n">
        <v>26404</v>
      </c>
      <c r="N42" s="179" t="n">
        <v>27000</v>
      </c>
      <c r="O42" s="179" t="n">
        <v>27000</v>
      </c>
      <c r="P42" s="179" t="n">
        <v>27000</v>
      </c>
      <c r="Q42" s="202" t="n">
        <v>27000</v>
      </c>
      <c r="R42" s="201" t="n">
        <f aca="false">IF(K42="",1,0)</f>
        <v>0</v>
      </c>
    </row>
    <row r="43" customFormat="false" ht="24.75" hidden="false" customHeight="true" outlineLevel="0" collapsed="false">
      <c r="A43" s="17"/>
      <c r="B43" s="18"/>
      <c r="C43" s="18"/>
      <c r="D43" s="18"/>
      <c r="E43" s="18"/>
      <c r="F43" s="84"/>
      <c r="G43" s="175"/>
      <c r="H43" s="176"/>
      <c r="I43" s="184"/>
      <c r="J43" s="177"/>
      <c r="K43" s="179"/>
      <c r="L43" s="179"/>
      <c r="M43" s="179"/>
      <c r="N43" s="179"/>
      <c r="O43" s="179"/>
      <c r="P43" s="179"/>
      <c r="Q43" s="202"/>
      <c r="R43" s="201"/>
    </row>
    <row r="44" customFormat="false" ht="24.75" hidden="false" customHeight="true" outlineLevel="0" collapsed="false">
      <c r="A44" s="17" t="n">
        <v>21</v>
      </c>
      <c r="B44" s="18" t="s">
        <v>9</v>
      </c>
      <c r="C44" s="18" t="s">
        <v>10</v>
      </c>
      <c r="D44" s="18" t="s">
        <v>38</v>
      </c>
      <c r="E44" s="18" t="s">
        <v>48</v>
      </c>
      <c r="F44" s="84" t="s">
        <v>49</v>
      </c>
      <c r="G44" s="175" t="s">
        <v>198</v>
      </c>
      <c r="H44" s="176" t="s">
        <v>330</v>
      </c>
      <c r="I44" s="184" t="s">
        <v>296</v>
      </c>
      <c r="J44" s="177" t="s">
        <v>311</v>
      </c>
      <c r="K44" s="179"/>
      <c r="L44" s="179"/>
      <c r="M44" s="179"/>
      <c r="N44" s="179"/>
      <c r="O44" s="179"/>
      <c r="P44" s="179"/>
      <c r="Q44" s="202"/>
      <c r="R44" s="201" t="n">
        <f aca="false">IF(K44="",1,0)</f>
        <v>1</v>
      </c>
    </row>
    <row r="45" customFormat="false" ht="24.75" hidden="false" customHeight="true" outlineLevel="0" collapsed="false">
      <c r="A45" s="17"/>
      <c r="B45" s="18"/>
      <c r="C45" s="18"/>
      <c r="D45" s="18"/>
      <c r="E45" s="18"/>
      <c r="F45" s="84"/>
      <c r="G45" s="175"/>
      <c r="H45" s="176"/>
      <c r="I45" s="184"/>
      <c r="J45" s="177"/>
      <c r="K45" s="179"/>
      <c r="L45" s="179"/>
      <c r="M45" s="179"/>
      <c r="N45" s="179"/>
      <c r="O45" s="179"/>
      <c r="P45" s="179"/>
      <c r="Q45" s="202"/>
      <c r="R45" s="201"/>
    </row>
    <row r="46" customFormat="false" ht="24.75" hidden="false" customHeight="true" outlineLevel="0" collapsed="false">
      <c r="A46" s="17" t="n">
        <v>22</v>
      </c>
      <c r="B46" s="18" t="s">
        <v>9</v>
      </c>
      <c r="C46" s="18" t="s">
        <v>10</v>
      </c>
      <c r="D46" s="18" t="s">
        <v>38</v>
      </c>
      <c r="E46" s="18" t="s">
        <v>51</v>
      </c>
      <c r="F46" s="84" t="s">
        <v>52</v>
      </c>
      <c r="G46" s="175" t="s">
        <v>219</v>
      </c>
      <c r="H46" s="176" t="s">
        <v>331</v>
      </c>
      <c r="I46" s="184" t="s">
        <v>296</v>
      </c>
      <c r="J46" s="177" t="s">
        <v>318</v>
      </c>
      <c r="K46" s="185"/>
      <c r="L46" s="185"/>
      <c r="M46" s="185"/>
      <c r="N46" s="185"/>
      <c r="O46" s="185"/>
      <c r="P46" s="185"/>
      <c r="Q46" s="204"/>
      <c r="R46" s="201" t="n">
        <f aca="false">IF(K46="",1,0)</f>
        <v>1</v>
      </c>
    </row>
    <row r="47" customFormat="false" ht="24.75" hidden="false" customHeight="true" outlineLevel="0" collapsed="false">
      <c r="A47" s="17"/>
      <c r="B47" s="18"/>
      <c r="C47" s="18"/>
      <c r="D47" s="18"/>
      <c r="E47" s="18"/>
      <c r="F47" s="84"/>
      <c r="G47" s="175"/>
      <c r="H47" s="176"/>
      <c r="I47" s="184"/>
      <c r="J47" s="177"/>
      <c r="K47" s="185"/>
      <c r="L47" s="185"/>
      <c r="M47" s="185"/>
      <c r="N47" s="185"/>
      <c r="O47" s="185"/>
      <c r="P47" s="185"/>
      <c r="Q47" s="204"/>
      <c r="R47" s="201"/>
    </row>
    <row r="48" customFormat="false" ht="24.75" hidden="false" customHeight="true" outlineLevel="0" collapsed="false">
      <c r="A48" s="17" t="n">
        <v>23</v>
      </c>
      <c r="B48" s="18" t="s">
        <v>9</v>
      </c>
      <c r="C48" s="18" t="s">
        <v>10</v>
      </c>
      <c r="D48" s="18" t="s">
        <v>38</v>
      </c>
      <c r="E48" s="18" t="s">
        <v>51</v>
      </c>
      <c r="F48" s="84" t="s">
        <v>54</v>
      </c>
      <c r="G48" s="175" t="s">
        <v>221</v>
      </c>
      <c r="H48" s="176" t="s">
        <v>332</v>
      </c>
      <c r="I48" s="184" t="s">
        <v>296</v>
      </c>
      <c r="J48" s="177" t="s">
        <v>318</v>
      </c>
      <c r="K48" s="179" t="n">
        <v>4</v>
      </c>
      <c r="L48" s="179"/>
      <c r="M48" s="179"/>
      <c r="N48" s="179"/>
      <c r="O48" s="179"/>
      <c r="P48" s="179"/>
      <c r="Q48" s="202"/>
      <c r="R48" s="201" t="n">
        <f aca="false">IF(K48="",1,0)</f>
        <v>0</v>
      </c>
    </row>
    <row r="49" customFormat="false" ht="24.75" hidden="false" customHeight="true" outlineLevel="0" collapsed="false">
      <c r="A49" s="17"/>
      <c r="B49" s="18"/>
      <c r="C49" s="18"/>
      <c r="D49" s="18"/>
      <c r="E49" s="18"/>
      <c r="F49" s="84"/>
      <c r="G49" s="175"/>
      <c r="H49" s="176"/>
      <c r="I49" s="184"/>
      <c r="J49" s="177"/>
      <c r="K49" s="179"/>
      <c r="L49" s="179"/>
      <c r="M49" s="179"/>
      <c r="N49" s="179"/>
      <c r="O49" s="179"/>
      <c r="P49" s="179"/>
      <c r="Q49" s="202"/>
      <c r="R49" s="201"/>
    </row>
    <row r="50" customFormat="false" ht="24.75" hidden="false" customHeight="true" outlineLevel="0" collapsed="false">
      <c r="A50" s="17" t="n">
        <v>24</v>
      </c>
      <c r="B50" s="18" t="s">
        <v>9</v>
      </c>
      <c r="C50" s="18" t="s">
        <v>10</v>
      </c>
      <c r="D50" s="18" t="s">
        <v>56</v>
      </c>
      <c r="E50" s="18" t="s">
        <v>11</v>
      </c>
      <c r="F50" s="84" t="s">
        <v>333</v>
      </c>
      <c r="G50" s="175" t="s">
        <v>221</v>
      </c>
      <c r="H50" s="176" t="s">
        <v>334</v>
      </c>
      <c r="I50" s="177" t="s">
        <v>296</v>
      </c>
      <c r="J50" s="177" t="s">
        <v>335</v>
      </c>
      <c r="K50" s="179"/>
      <c r="L50" s="179"/>
      <c r="M50" s="179"/>
      <c r="N50" s="179"/>
      <c r="O50" s="179"/>
      <c r="P50" s="179"/>
      <c r="Q50" s="202"/>
      <c r="R50" s="201" t="n">
        <f aca="false">IF(K50="",1,0)</f>
        <v>1</v>
      </c>
    </row>
    <row r="51" customFormat="false" ht="24.75" hidden="false" customHeight="true" outlineLevel="0" collapsed="false">
      <c r="A51" s="17"/>
      <c r="B51" s="18"/>
      <c r="C51" s="18"/>
      <c r="D51" s="18"/>
      <c r="E51" s="18"/>
      <c r="F51" s="84"/>
      <c r="G51" s="175"/>
      <c r="H51" s="176"/>
      <c r="I51" s="177"/>
      <c r="J51" s="177"/>
      <c r="K51" s="179"/>
      <c r="L51" s="179"/>
      <c r="M51" s="179"/>
      <c r="N51" s="179"/>
      <c r="O51" s="179"/>
      <c r="P51" s="179"/>
      <c r="Q51" s="202"/>
      <c r="R51" s="201"/>
    </row>
    <row r="52" customFormat="false" ht="24.75" hidden="false" customHeight="true" outlineLevel="0" collapsed="false">
      <c r="A52" s="17" t="n">
        <v>25</v>
      </c>
      <c r="B52" s="18" t="s">
        <v>9</v>
      </c>
      <c r="C52" s="18" t="s">
        <v>10</v>
      </c>
      <c r="D52" s="18" t="s">
        <v>56</v>
      </c>
      <c r="E52" s="18" t="s">
        <v>11</v>
      </c>
      <c r="F52" s="84" t="s">
        <v>225</v>
      </c>
      <c r="G52" s="175" t="s">
        <v>202</v>
      </c>
      <c r="H52" s="176" t="s">
        <v>336</v>
      </c>
      <c r="I52" s="177" t="s">
        <v>296</v>
      </c>
      <c r="J52" s="177" t="s">
        <v>311</v>
      </c>
      <c r="K52" s="179"/>
      <c r="L52" s="179"/>
      <c r="M52" s="179"/>
      <c r="N52" s="179"/>
      <c r="O52" s="179"/>
      <c r="P52" s="179"/>
      <c r="Q52" s="202"/>
      <c r="R52" s="201" t="n">
        <f aca="false">IF(K52="",1,0)</f>
        <v>1</v>
      </c>
    </row>
    <row r="53" customFormat="false" ht="24.75" hidden="false" customHeight="true" outlineLevel="0" collapsed="false">
      <c r="A53" s="17"/>
      <c r="B53" s="18"/>
      <c r="C53" s="18"/>
      <c r="D53" s="18"/>
      <c r="E53" s="18"/>
      <c r="F53" s="84"/>
      <c r="G53" s="175"/>
      <c r="H53" s="176"/>
      <c r="I53" s="177"/>
      <c r="J53" s="177"/>
      <c r="K53" s="179"/>
      <c r="L53" s="179"/>
      <c r="M53" s="179"/>
      <c r="N53" s="179"/>
      <c r="O53" s="179"/>
      <c r="P53" s="179"/>
      <c r="Q53" s="202"/>
      <c r="R53" s="201"/>
    </row>
    <row r="54" customFormat="false" ht="24.75" hidden="false" customHeight="true" outlineLevel="0" collapsed="false">
      <c r="A54" s="17" t="n">
        <v>26</v>
      </c>
      <c r="B54" s="18" t="s">
        <v>9</v>
      </c>
      <c r="C54" s="18" t="s">
        <v>10</v>
      </c>
      <c r="D54" s="18" t="s">
        <v>56</v>
      </c>
      <c r="E54" s="18" t="s">
        <v>57</v>
      </c>
      <c r="F54" s="84" t="s">
        <v>58</v>
      </c>
      <c r="G54" s="175" t="s">
        <v>202</v>
      </c>
      <c r="H54" s="176" t="s">
        <v>337</v>
      </c>
      <c r="I54" s="184" t="s">
        <v>296</v>
      </c>
      <c r="J54" s="177" t="s">
        <v>338</v>
      </c>
      <c r="K54" s="185" t="n">
        <v>0.15</v>
      </c>
      <c r="L54" s="185" t="n">
        <v>0.29</v>
      </c>
      <c r="M54" s="185" t="n">
        <v>0.43</v>
      </c>
      <c r="N54" s="185" t="n">
        <v>0.57</v>
      </c>
      <c r="O54" s="185" t="n">
        <v>0.71</v>
      </c>
      <c r="P54" s="185" t="n">
        <v>0.85</v>
      </c>
      <c r="Q54" s="204" t="n">
        <v>0.99</v>
      </c>
      <c r="R54" s="201" t="n">
        <f aca="false">IF(K54="",1,0)</f>
        <v>0</v>
      </c>
    </row>
    <row r="55" customFormat="false" ht="24.75" hidden="false" customHeight="true" outlineLevel="0" collapsed="false">
      <c r="A55" s="17"/>
      <c r="B55" s="18"/>
      <c r="C55" s="18"/>
      <c r="D55" s="18"/>
      <c r="E55" s="18"/>
      <c r="F55" s="84"/>
      <c r="G55" s="175"/>
      <c r="H55" s="176"/>
      <c r="I55" s="184"/>
      <c r="J55" s="177"/>
      <c r="K55" s="185"/>
      <c r="L55" s="185"/>
      <c r="M55" s="185"/>
      <c r="N55" s="185"/>
      <c r="O55" s="185"/>
      <c r="P55" s="185"/>
      <c r="Q55" s="204"/>
      <c r="R55" s="201"/>
    </row>
    <row r="56" customFormat="false" ht="24.75" hidden="false" customHeight="true" outlineLevel="0" collapsed="false">
      <c r="A56" s="17" t="n">
        <v>27</v>
      </c>
      <c r="B56" s="18" t="s">
        <v>9</v>
      </c>
      <c r="C56" s="18" t="s">
        <v>10</v>
      </c>
      <c r="D56" s="18" t="s">
        <v>56</v>
      </c>
      <c r="E56" s="18" t="s">
        <v>57</v>
      </c>
      <c r="F56" s="84" t="s">
        <v>228</v>
      </c>
      <c r="G56" s="175" t="s">
        <v>214</v>
      </c>
      <c r="H56" s="176" t="s">
        <v>339</v>
      </c>
      <c r="I56" s="184" t="s">
        <v>296</v>
      </c>
      <c r="J56" s="177" t="s">
        <v>338</v>
      </c>
      <c r="K56" s="179" t="n">
        <v>43</v>
      </c>
      <c r="L56" s="179" t="n">
        <v>40</v>
      </c>
      <c r="M56" s="179" t="n">
        <v>40</v>
      </c>
      <c r="N56" s="179" t="n">
        <v>40</v>
      </c>
      <c r="O56" s="179" t="n">
        <v>40</v>
      </c>
      <c r="P56" s="179" t="n">
        <v>40</v>
      </c>
      <c r="Q56" s="202" t="n">
        <v>40</v>
      </c>
      <c r="R56" s="201" t="n">
        <f aca="false">IF(K56="",1,0)</f>
        <v>0</v>
      </c>
    </row>
    <row r="57" customFormat="false" ht="24.75" hidden="false" customHeight="true" outlineLevel="0" collapsed="false">
      <c r="A57" s="17"/>
      <c r="B57" s="18"/>
      <c r="C57" s="18"/>
      <c r="D57" s="18"/>
      <c r="E57" s="18"/>
      <c r="F57" s="84"/>
      <c r="G57" s="175"/>
      <c r="H57" s="176"/>
      <c r="I57" s="184"/>
      <c r="J57" s="177"/>
      <c r="K57" s="179"/>
      <c r="L57" s="179"/>
      <c r="M57" s="179"/>
      <c r="N57" s="179"/>
      <c r="O57" s="179"/>
      <c r="P57" s="179"/>
      <c r="Q57" s="202"/>
      <c r="R57" s="201"/>
    </row>
    <row r="58" customFormat="false" ht="24.75" hidden="false" customHeight="true" outlineLevel="0" collapsed="false">
      <c r="A58" s="17" t="n">
        <v>28</v>
      </c>
      <c r="B58" s="18" t="s">
        <v>9</v>
      </c>
      <c r="C58" s="18" t="s">
        <v>10</v>
      </c>
      <c r="D58" s="18" t="s">
        <v>56</v>
      </c>
      <c r="E58" s="18" t="s">
        <v>57</v>
      </c>
      <c r="F58" s="84" t="s">
        <v>230</v>
      </c>
      <c r="G58" s="175" t="s">
        <v>202</v>
      </c>
      <c r="H58" s="176" t="s">
        <v>340</v>
      </c>
      <c r="I58" s="184" t="s">
        <v>296</v>
      </c>
      <c r="J58" s="177" t="s">
        <v>335</v>
      </c>
      <c r="K58" s="185" t="n">
        <v>0.02</v>
      </c>
      <c r="L58" s="185" t="n">
        <v>0.07</v>
      </c>
      <c r="M58" s="185" t="n">
        <v>0.11</v>
      </c>
      <c r="N58" s="185" t="n">
        <v>0.16</v>
      </c>
      <c r="O58" s="185" t="n">
        <v>0.21</v>
      </c>
      <c r="P58" s="185" t="n">
        <v>0.25</v>
      </c>
      <c r="Q58" s="204" t="n">
        <v>0.3</v>
      </c>
      <c r="R58" s="201" t="n">
        <f aca="false">IF(K58="",1,0)</f>
        <v>0</v>
      </c>
    </row>
    <row r="59" customFormat="false" ht="24.75" hidden="false" customHeight="true" outlineLevel="0" collapsed="false">
      <c r="A59" s="17"/>
      <c r="B59" s="18"/>
      <c r="C59" s="18"/>
      <c r="D59" s="18"/>
      <c r="E59" s="18"/>
      <c r="F59" s="84"/>
      <c r="G59" s="175"/>
      <c r="H59" s="176"/>
      <c r="I59" s="184"/>
      <c r="J59" s="177"/>
      <c r="K59" s="185"/>
      <c r="L59" s="185"/>
      <c r="M59" s="185"/>
      <c r="N59" s="185"/>
      <c r="O59" s="185"/>
      <c r="P59" s="185"/>
      <c r="Q59" s="204"/>
      <c r="R59" s="201"/>
    </row>
    <row r="60" customFormat="false" ht="24.75" hidden="false" customHeight="true" outlineLevel="0" collapsed="false">
      <c r="A60" s="17" t="n">
        <v>29</v>
      </c>
      <c r="B60" s="18" t="s">
        <v>9</v>
      </c>
      <c r="C60" s="18" t="s">
        <v>10</v>
      </c>
      <c r="D60" s="18" t="s">
        <v>56</v>
      </c>
      <c r="E60" s="18" t="s">
        <v>66</v>
      </c>
      <c r="F60" s="84" t="s">
        <v>232</v>
      </c>
      <c r="G60" s="175" t="s">
        <v>202</v>
      </c>
      <c r="H60" s="176" t="s">
        <v>341</v>
      </c>
      <c r="I60" s="184" t="s">
        <v>296</v>
      </c>
      <c r="J60" s="177" t="s">
        <v>311</v>
      </c>
      <c r="K60" s="185" t="n">
        <v>0.15</v>
      </c>
      <c r="L60" s="185" t="n">
        <v>0.15</v>
      </c>
      <c r="M60" s="185" t="n">
        <v>0.3</v>
      </c>
      <c r="N60" s="185" t="n">
        <v>0.45</v>
      </c>
      <c r="O60" s="185" t="n">
        <v>0.6</v>
      </c>
      <c r="P60" s="185" t="n">
        <v>0.75</v>
      </c>
      <c r="Q60" s="204" t="n">
        <v>1</v>
      </c>
      <c r="R60" s="201" t="n">
        <f aca="false">IF(K60="",1,0)</f>
        <v>0</v>
      </c>
    </row>
    <row r="61" customFormat="false" ht="24.75" hidden="false" customHeight="true" outlineLevel="0" collapsed="false">
      <c r="A61" s="17"/>
      <c r="B61" s="18"/>
      <c r="C61" s="18"/>
      <c r="D61" s="18"/>
      <c r="E61" s="18"/>
      <c r="F61" s="84"/>
      <c r="G61" s="175"/>
      <c r="H61" s="176"/>
      <c r="I61" s="184"/>
      <c r="J61" s="177"/>
      <c r="K61" s="185"/>
      <c r="L61" s="185"/>
      <c r="M61" s="185"/>
      <c r="N61" s="185"/>
      <c r="O61" s="185"/>
      <c r="P61" s="185"/>
      <c r="Q61" s="204"/>
      <c r="R61" s="201"/>
    </row>
    <row r="62" customFormat="false" ht="24.75" hidden="false" customHeight="true" outlineLevel="0" collapsed="false">
      <c r="A62" s="17" t="n">
        <v>30</v>
      </c>
      <c r="B62" s="18" t="s">
        <v>9</v>
      </c>
      <c r="C62" s="18" t="s">
        <v>10</v>
      </c>
      <c r="D62" s="18" t="s">
        <v>56</v>
      </c>
      <c r="E62" s="18" t="s">
        <v>66</v>
      </c>
      <c r="F62" s="84" t="s">
        <v>234</v>
      </c>
      <c r="G62" s="175" t="s">
        <v>214</v>
      </c>
      <c r="H62" s="176" t="s">
        <v>341</v>
      </c>
      <c r="I62" s="184" t="s">
        <v>296</v>
      </c>
      <c r="J62" s="177" t="s">
        <v>311</v>
      </c>
      <c r="K62" s="179" t="n">
        <v>12.3</v>
      </c>
      <c r="L62" s="179" t="n">
        <v>16</v>
      </c>
      <c r="M62" s="179" t="n">
        <v>20</v>
      </c>
      <c r="N62" s="179" t="n">
        <v>20</v>
      </c>
      <c r="O62" s="179" t="n">
        <v>20</v>
      </c>
      <c r="P62" s="179" t="n">
        <v>20</v>
      </c>
      <c r="Q62" s="202" t="n">
        <v>20</v>
      </c>
      <c r="R62" s="201" t="n">
        <f aca="false">IF(K62="",1,0)</f>
        <v>0</v>
      </c>
    </row>
    <row r="63" customFormat="false" ht="24.75" hidden="false" customHeight="true" outlineLevel="0" collapsed="false">
      <c r="A63" s="17"/>
      <c r="B63" s="18"/>
      <c r="C63" s="18"/>
      <c r="D63" s="18"/>
      <c r="E63" s="18"/>
      <c r="F63" s="84"/>
      <c r="G63" s="175"/>
      <c r="H63" s="176"/>
      <c r="I63" s="184"/>
      <c r="J63" s="177"/>
      <c r="K63" s="179"/>
      <c r="L63" s="179"/>
      <c r="M63" s="179"/>
      <c r="N63" s="179"/>
      <c r="O63" s="179"/>
      <c r="P63" s="179"/>
      <c r="Q63" s="202"/>
      <c r="R63" s="201"/>
    </row>
    <row r="64" customFormat="false" ht="24.75" hidden="false" customHeight="true" outlineLevel="0" collapsed="false">
      <c r="A64" s="17" t="n">
        <v>31</v>
      </c>
      <c r="B64" s="18" t="s">
        <v>9</v>
      </c>
      <c r="C64" s="18" t="s">
        <v>10</v>
      </c>
      <c r="D64" s="18" t="s">
        <v>69</v>
      </c>
      <c r="E64" s="18" t="s">
        <v>11</v>
      </c>
      <c r="F64" s="84" t="s">
        <v>70</v>
      </c>
      <c r="G64" s="175" t="s">
        <v>235</v>
      </c>
      <c r="H64" s="176" t="s">
        <v>342</v>
      </c>
      <c r="I64" s="184" t="s">
        <v>296</v>
      </c>
      <c r="J64" s="177" t="s">
        <v>343</v>
      </c>
      <c r="K64" s="179" t="n">
        <v>1</v>
      </c>
      <c r="L64" s="179"/>
      <c r="M64" s="179"/>
      <c r="N64" s="179"/>
      <c r="O64" s="179"/>
      <c r="P64" s="179"/>
      <c r="Q64" s="202"/>
      <c r="R64" s="201" t="n">
        <f aca="false">IF(K64="",1,0)</f>
        <v>0</v>
      </c>
    </row>
    <row r="65" customFormat="false" ht="24.75" hidden="false" customHeight="true" outlineLevel="0" collapsed="false">
      <c r="A65" s="17"/>
      <c r="B65" s="18"/>
      <c r="C65" s="18"/>
      <c r="D65" s="18"/>
      <c r="E65" s="18"/>
      <c r="F65" s="84"/>
      <c r="G65" s="175"/>
      <c r="H65" s="176"/>
      <c r="I65" s="184"/>
      <c r="J65" s="177"/>
      <c r="K65" s="179"/>
      <c r="L65" s="179"/>
      <c r="M65" s="179"/>
      <c r="N65" s="179"/>
      <c r="O65" s="179"/>
      <c r="P65" s="179"/>
      <c r="Q65" s="202"/>
      <c r="R65" s="201"/>
    </row>
    <row r="66" customFormat="false" ht="24.75" hidden="false" customHeight="true" outlineLevel="0" collapsed="false">
      <c r="A66" s="17" t="n">
        <v>32</v>
      </c>
      <c r="B66" s="18" t="s">
        <v>9</v>
      </c>
      <c r="C66" s="18" t="s">
        <v>10</v>
      </c>
      <c r="D66" s="18" t="s">
        <v>69</v>
      </c>
      <c r="E66" s="18" t="s">
        <v>11</v>
      </c>
      <c r="F66" s="84" t="s">
        <v>72</v>
      </c>
      <c r="G66" s="175" t="s">
        <v>202</v>
      </c>
      <c r="H66" s="176" t="s">
        <v>344</v>
      </c>
      <c r="I66" s="184" t="s">
        <v>296</v>
      </c>
      <c r="J66" s="177" t="s">
        <v>297</v>
      </c>
      <c r="K66" s="179" t="n">
        <v>11</v>
      </c>
      <c r="L66" s="179" t="n">
        <v>11</v>
      </c>
      <c r="M66" s="179" t="n">
        <v>14</v>
      </c>
      <c r="N66" s="179" t="n">
        <v>17</v>
      </c>
      <c r="O66" s="179" t="n">
        <v>20</v>
      </c>
      <c r="P66" s="179" t="n">
        <v>22</v>
      </c>
      <c r="Q66" s="202" t="n">
        <v>25</v>
      </c>
      <c r="R66" s="201" t="n">
        <f aca="false">IF(K66="",1,0)</f>
        <v>0</v>
      </c>
    </row>
    <row r="67" customFormat="false" ht="24.75" hidden="false" customHeight="true" outlineLevel="0" collapsed="false">
      <c r="A67" s="17"/>
      <c r="B67" s="18"/>
      <c r="C67" s="18"/>
      <c r="D67" s="18"/>
      <c r="E67" s="18"/>
      <c r="F67" s="84"/>
      <c r="G67" s="175"/>
      <c r="H67" s="176"/>
      <c r="I67" s="184"/>
      <c r="J67" s="177"/>
      <c r="K67" s="179"/>
      <c r="L67" s="179"/>
      <c r="M67" s="179"/>
      <c r="N67" s="179"/>
      <c r="O67" s="179"/>
      <c r="P67" s="179"/>
      <c r="Q67" s="202"/>
      <c r="R67" s="201"/>
    </row>
    <row r="68" customFormat="false" ht="24.75" hidden="false" customHeight="true" outlineLevel="0" collapsed="false">
      <c r="A68" s="17" t="n">
        <v>33</v>
      </c>
      <c r="B68" s="18" t="s">
        <v>9</v>
      </c>
      <c r="C68" s="18" t="s">
        <v>10</v>
      </c>
      <c r="D68" s="18" t="s">
        <v>69</v>
      </c>
      <c r="E68" s="18" t="s">
        <v>11</v>
      </c>
      <c r="F68" s="84" t="s">
        <v>238</v>
      </c>
      <c r="G68" s="175" t="s">
        <v>202</v>
      </c>
      <c r="H68" s="176" t="s">
        <v>345</v>
      </c>
      <c r="I68" s="184" t="s">
        <v>296</v>
      </c>
      <c r="J68" s="177" t="s">
        <v>297</v>
      </c>
      <c r="K68" s="179"/>
      <c r="L68" s="179"/>
      <c r="M68" s="179"/>
      <c r="N68" s="179"/>
      <c r="O68" s="179"/>
      <c r="P68" s="179"/>
      <c r="Q68" s="202"/>
      <c r="R68" s="201" t="n">
        <f aca="false">IF(K68="",1,0)</f>
        <v>1</v>
      </c>
    </row>
    <row r="69" customFormat="false" ht="24.75" hidden="false" customHeight="true" outlineLevel="0" collapsed="false">
      <c r="A69" s="17"/>
      <c r="B69" s="18"/>
      <c r="C69" s="18"/>
      <c r="D69" s="18"/>
      <c r="E69" s="18"/>
      <c r="F69" s="84"/>
      <c r="G69" s="175"/>
      <c r="H69" s="176"/>
      <c r="I69" s="184"/>
      <c r="J69" s="177"/>
      <c r="K69" s="179"/>
      <c r="L69" s="179"/>
      <c r="M69" s="179"/>
      <c r="N69" s="179"/>
      <c r="O69" s="179"/>
      <c r="P69" s="179"/>
      <c r="Q69" s="202"/>
      <c r="R69" s="201"/>
    </row>
    <row r="70" customFormat="false" ht="24.75" hidden="false" customHeight="true" outlineLevel="0" collapsed="false">
      <c r="A70" s="17" t="n">
        <v>34</v>
      </c>
      <c r="B70" s="18" t="s">
        <v>9</v>
      </c>
      <c r="C70" s="18" t="s">
        <v>79</v>
      </c>
      <c r="D70" s="18" t="s">
        <v>69</v>
      </c>
      <c r="E70" s="18" t="s">
        <v>74</v>
      </c>
      <c r="F70" s="84" t="s">
        <v>346</v>
      </c>
      <c r="G70" s="175" t="s">
        <v>198</v>
      </c>
      <c r="H70" s="176" t="s">
        <v>304</v>
      </c>
      <c r="I70" s="184" t="s">
        <v>296</v>
      </c>
      <c r="J70" s="177" t="s">
        <v>335</v>
      </c>
      <c r="K70" s="179" t="n">
        <v>97</v>
      </c>
      <c r="L70" s="179" t="n">
        <v>100</v>
      </c>
      <c r="M70" s="179" t="n">
        <v>1115</v>
      </c>
      <c r="N70" s="179" t="n">
        <v>125</v>
      </c>
      <c r="O70" s="179" t="n">
        <v>120</v>
      </c>
      <c r="P70" s="179" t="n">
        <v>119</v>
      </c>
      <c r="Q70" s="202" t="n">
        <v>114</v>
      </c>
      <c r="R70" s="201" t="n">
        <f aca="false">IF(K70="",1,0)</f>
        <v>0</v>
      </c>
    </row>
    <row r="71" customFormat="false" ht="24.75" hidden="false" customHeight="true" outlineLevel="0" collapsed="false">
      <c r="A71" s="17"/>
      <c r="B71" s="18"/>
      <c r="C71" s="18"/>
      <c r="D71" s="18"/>
      <c r="E71" s="18"/>
      <c r="F71" s="84"/>
      <c r="G71" s="175"/>
      <c r="H71" s="176"/>
      <c r="I71" s="184"/>
      <c r="J71" s="177"/>
      <c r="K71" s="179"/>
      <c r="L71" s="179"/>
      <c r="M71" s="179"/>
      <c r="N71" s="179"/>
      <c r="O71" s="179"/>
      <c r="P71" s="179"/>
      <c r="Q71" s="202"/>
      <c r="R71" s="201"/>
    </row>
    <row r="72" customFormat="false" ht="24.75" hidden="false" customHeight="true" outlineLevel="0" collapsed="false">
      <c r="A72" s="17" t="n">
        <v>35</v>
      </c>
      <c r="B72" s="18" t="s">
        <v>9</v>
      </c>
      <c r="C72" s="18" t="s">
        <v>79</v>
      </c>
      <c r="D72" s="18" t="s">
        <v>69</v>
      </c>
      <c r="E72" s="18" t="s">
        <v>74</v>
      </c>
      <c r="F72" s="84" t="s">
        <v>347</v>
      </c>
      <c r="G72" s="175" t="s">
        <v>198</v>
      </c>
      <c r="H72" s="176" t="s">
        <v>304</v>
      </c>
      <c r="I72" s="184" t="s">
        <v>296</v>
      </c>
      <c r="J72" s="177" t="s">
        <v>335</v>
      </c>
      <c r="K72" s="179" t="n">
        <v>18</v>
      </c>
      <c r="L72" s="179" t="n">
        <v>22</v>
      </c>
      <c r="M72" s="179" t="n">
        <v>25</v>
      </c>
      <c r="N72" s="179" t="n">
        <v>28</v>
      </c>
      <c r="O72" s="179" t="n">
        <v>31</v>
      </c>
      <c r="P72" s="179" t="n">
        <v>34</v>
      </c>
      <c r="Q72" s="202" t="n">
        <v>40</v>
      </c>
      <c r="R72" s="201" t="n">
        <f aca="false">IF(K72="",1,0)</f>
        <v>0</v>
      </c>
    </row>
    <row r="73" customFormat="false" ht="24.75" hidden="false" customHeight="true" outlineLevel="0" collapsed="false">
      <c r="A73" s="17"/>
      <c r="B73" s="18"/>
      <c r="C73" s="18"/>
      <c r="D73" s="18"/>
      <c r="E73" s="18"/>
      <c r="F73" s="84"/>
      <c r="G73" s="175"/>
      <c r="H73" s="176"/>
      <c r="I73" s="184"/>
      <c r="J73" s="177"/>
      <c r="K73" s="179"/>
      <c r="L73" s="179"/>
      <c r="M73" s="179"/>
      <c r="N73" s="179"/>
      <c r="O73" s="179"/>
      <c r="P73" s="179"/>
      <c r="Q73" s="202"/>
      <c r="R73" s="201"/>
    </row>
    <row r="74" customFormat="false" ht="24.75" hidden="false" customHeight="true" outlineLevel="0" collapsed="false">
      <c r="A74" s="17" t="n">
        <v>36</v>
      </c>
      <c r="B74" s="18" t="s">
        <v>9</v>
      </c>
      <c r="C74" s="18" t="s">
        <v>79</v>
      </c>
      <c r="D74" s="18" t="s">
        <v>69</v>
      </c>
      <c r="E74" s="18" t="s">
        <v>76</v>
      </c>
      <c r="F74" s="84" t="s">
        <v>348</v>
      </c>
      <c r="G74" s="175" t="s">
        <v>198</v>
      </c>
      <c r="H74" s="176" t="s">
        <v>304</v>
      </c>
      <c r="I74" s="184" t="s">
        <v>296</v>
      </c>
      <c r="J74" s="177" t="s">
        <v>343</v>
      </c>
      <c r="K74" s="179" t="n">
        <v>1</v>
      </c>
      <c r="L74" s="179" t="n">
        <v>1</v>
      </c>
      <c r="M74" s="179" t="n">
        <v>2</v>
      </c>
      <c r="N74" s="179" t="n">
        <v>2</v>
      </c>
      <c r="O74" s="179" t="n">
        <v>3</v>
      </c>
      <c r="P74" s="179" t="n">
        <v>3</v>
      </c>
      <c r="Q74" s="202" t="n">
        <v>4</v>
      </c>
      <c r="R74" s="201" t="n">
        <f aca="false">IF(K74="",1,0)</f>
        <v>0</v>
      </c>
    </row>
    <row r="75" customFormat="false" ht="24.75" hidden="false" customHeight="true" outlineLevel="0" collapsed="false">
      <c r="A75" s="17"/>
      <c r="B75" s="18"/>
      <c r="C75" s="18"/>
      <c r="D75" s="18"/>
      <c r="E75" s="18"/>
      <c r="F75" s="84"/>
      <c r="G75" s="175"/>
      <c r="H75" s="176"/>
      <c r="I75" s="184"/>
      <c r="J75" s="177"/>
      <c r="K75" s="179"/>
      <c r="L75" s="179"/>
      <c r="M75" s="179"/>
      <c r="N75" s="179"/>
      <c r="O75" s="179"/>
      <c r="P75" s="179"/>
      <c r="Q75" s="202"/>
      <c r="R75" s="201"/>
    </row>
    <row r="76" customFormat="false" ht="24.75" hidden="false" customHeight="true" outlineLevel="0" collapsed="false">
      <c r="A76" s="17" t="n">
        <v>37</v>
      </c>
      <c r="B76" s="18" t="s">
        <v>9</v>
      </c>
      <c r="C76" s="18" t="s">
        <v>79</v>
      </c>
      <c r="D76" s="18" t="s">
        <v>69</v>
      </c>
      <c r="E76" s="18" t="s">
        <v>76</v>
      </c>
      <c r="F76" s="84" t="s">
        <v>349</v>
      </c>
      <c r="G76" s="175" t="s">
        <v>198</v>
      </c>
      <c r="H76" s="176" t="s">
        <v>304</v>
      </c>
      <c r="I76" s="184" t="s">
        <v>296</v>
      </c>
      <c r="J76" s="177" t="s">
        <v>343</v>
      </c>
      <c r="K76" s="179" t="n">
        <v>4</v>
      </c>
      <c r="L76" s="179" t="n">
        <v>4</v>
      </c>
      <c r="M76" s="179" t="n">
        <v>4</v>
      </c>
      <c r="N76" s="179" t="n">
        <v>5</v>
      </c>
      <c r="O76" s="179" t="n">
        <v>5</v>
      </c>
      <c r="P76" s="179" t="n">
        <v>6</v>
      </c>
      <c r="Q76" s="202" t="n">
        <v>6</v>
      </c>
      <c r="R76" s="201" t="n">
        <f aca="false">IF(K76="",1,0)</f>
        <v>0</v>
      </c>
    </row>
    <row r="77" customFormat="false" ht="24.75" hidden="false" customHeight="true" outlineLevel="0" collapsed="false">
      <c r="A77" s="17"/>
      <c r="B77" s="18"/>
      <c r="C77" s="18"/>
      <c r="D77" s="18"/>
      <c r="E77" s="18"/>
      <c r="F77" s="84"/>
      <c r="G77" s="175"/>
      <c r="H77" s="176"/>
      <c r="I77" s="184"/>
      <c r="J77" s="177"/>
      <c r="K77" s="179"/>
      <c r="L77" s="179"/>
      <c r="M77" s="179"/>
      <c r="N77" s="179"/>
      <c r="O77" s="179"/>
      <c r="P77" s="179"/>
      <c r="Q77" s="202"/>
      <c r="R77" s="201"/>
    </row>
    <row r="78" customFormat="false" ht="24.75" hidden="false" customHeight="true" outlineLevel="0" collapsed="false">
      <c r="A78" s="17" t="n">
        <v>38</v>
      </c>
      <c r="B78" s="18" t="s">
        <v>9</v>
      </c>
      <c r="C78" s="18" t="s">
        <v>79</v>
      </c>
      <c r="D78" s="18" t="s">
        <v>69</v>
      </c>
      <c r="E78" s="18" t="s">
        <v>76</v>
      </c>
      <c r="F78" s="84" t="s">
        <v>350</v>
      </c>
      <c r="G78" s="175" t="s">
        <v>198</v>
      </c>
      <c r="H78" s="176" t="s">
        <v>304</v>
      </c>
      <c r="I78" s="184" t="s">
        <v>296</v>
      </c>
      <c r="J78" s="177" t="s">
        <v>343</v>
      </c>
      <c r="K78" s="179" t="n">
        <v>3</v>
      </c>
      <c r="L78" s="179" t="n">
        <v>3</v>
      </c>
      <c r="M78" s="179" t="n">
        <v>3</v>
      </c>
      <c r="N78" s="179" t="n">
        <v>4</v>
      </c>
      <c r="O78" s="179" t="n">
        <v>4</v>
      </c>
      <c r="P78" s="179" t="n">
        <v>5</v>
      </c>
      <c r="Q78" s="202" t="n">
        <v>5</v>
      </c>
      <c r="R78" s="201" t="n">
        <f aca="false">IF(K78="",1,0)</f>
        <v>0</v>
      </c>
    </row>
    <row r="79" customFormat="false" ht="24.75" hidden="false" customHeight="true" outlineLevel="0" collapsed="false">
      <c r="A79" s="17"/>
      <c r="B79" s="18"/>
      <c r="C79" s="18"/>
      <c r="D79" s="18"/>
      <c r="E79" s="18"/>
      <c r="F79" s="84"/>
      <c r="G79" s="175"/>
      <c r="H79" s="176"/>
      <c r="I79" s="184"/>
      <c r="J79" s="177"/>
      <c r="K79" s="179"/>
      <c r="L79" s="179"/>
      <c r="M79" s="179"/>
      <c r="N79" s="179"/>
      <c r="O79" s="179"/>
      <c r="P79" s="179"/>
      <c r="Q79" s="202"/>
      <c r="R79" s="201"/>
    </row>
    <row r="80" customFormat="false" ht="24.75" hidden="false" customHeight="true" outlineLevel="0" collapsed="false">
      <c r="A80" s="17" t="n">
        <v>39</v>
      </c>
      <c r="B80" s="18" t="s">
        <v>9</v>
      </c>
      <c r="C80" s="18" t="s">
        <v>79</v>
      </c>
      <c r="D80" s="18" t="s">
        <v>69</v>
      </c>
      <c r="E80" s="18" t="s">
        <v>76</v>
      </c>
      <c r="F80" s="84" t="s">
        <v>78</v>
      </c>
      <c r="G80" s="175" t="s">
        <v>198</v>
      </c>
      <c r="H80" s="176" t="s">
        <v>304</v>
      </c>
      <c r="I80" s="184" t="s">
        <v>296</v>
      </c>
      <c r="J80" s="177" t="s">
        <v>343</v>
      </c>
      <c r="K80" s="179" t="n">
        <v>4</v>
      </c>
      <c r="L80" s="179" t="n">
        <v>7</v>
      </c>
      <c r="M80" s="179" t="n">
        <v>8</v>
      </c>
      <c r="N80" s="179" t="n">
        <v>10</v>
      </c>
      <c r="O80" s="179" t="n">
        <v>12</v>
      </c>
      <c r="P80" s="179" t="n">
        <v>14</v>
      </c>
      <c r="Q80" s="202" t="n">
        <v>16</v>
      </c>
      <c r="R80" s="201" t="n">
        <f aca="false">IF(K80="",1,0)</f>
        <v>0</v>
      </c>
    </row>
    <row r="81" customFormat="false" ht="24.75" hidden="false" customHeight="true" outlineLevel="0" collapsed="false">
      <c r="A81" s="17"/>
      <c r="B81" s="18"/>
      <c r="C81" s="18"/>
      <c r="D81" s="18"/>
      <c r="E81" s="18"/>
      <c r="F81" s="84"/>
      <c r="G81" s="175"/>
      <c r="H81" s="176"/>
      <c r="I81" s="184"/>
      <c r="J81" s="177"/>
      <c r="K81" s="179"/>
      <c r="L81" s="179"/>
      <c r="M81" s="179"/>
      <c r="N81" s="179"/>
      <c r="O81" s="179"/>
      <c r="P81" s="179"/>
      <c r="Q81" s="202"/>
      <c r="R81" s="201"/>
    </row>
    <row r="82" customFormat="false" ht="24.75" hidden="false" customHeight="true" outlineLevel="0" collapsed="false">
      <c r="A82" s="17" t="n">
        <v>40</v>
      </c>
      <c r="B82" s="18" t="s">
        <v>9</v>
      </c>
      <c r="C82" s="18" t="s">
        <v>79</v>
      </c>
      <c r="D82" s="18" t="s">
        <v>11</v>
      </c>
      <c r="E82" s="18" t="s">
        <v>11</v>
      </c>
      <c r="F82" s="84" t="s">
        <v>80</v>
      </c>
      <c r="G82" s="175" t="s">
        <v>198</v>
      </c>
      <c r="H82" s="176" t="s">
        <v>351</v>
      </c>
      <c r="I82" s="177" t="s">
        <v>296</v>
      </c>
      <c r="J82" s="177" t="s">
        <v>352</v>
      </c>
      <c r="K82" s="179"/>
      <c r="L82" s="179"/>
      <c r="M82" s="179"/>
      <c r="N82" s="179"/>
      <c r="O82" s="179"/>
      <c r="P82" s="179"/>
      <c r="Q82" s="202"/>
      <c r="R82" s="201" t="n">
        <f aca="false">IF(K82="",1,0)</f>
        <v>1</v>
      </c>
    </row>
    <row r="83" customFormat="false" ht="24.75" hidden="false" customHeight="true" outlineLevel="0" collapsed="false">
      <c r="A83" s="17"/>
      <c r="B83" s="18"/>
      <c r="C83" s="18"/>
      <c r="D83" s="18"/>
      <c r="E83" s="18"/>
      <c r="F83" s="84"/>
      <c r="G83" s="175"/>
      <c r="H83" s="176"/>
      <c r="I83" s="177"/>
      <c r="J83" s="177"/>
      <c r="K83" s="179"/>
      <c r="L83" s="179"/>
      <c r="M83" s="179"/>
      <c r="N83" s="179"/>
      <c r="O83" s="179"/>
      <c r="P83" s="179"/>
      <c r="Q83" s="202"/>
      <c r="R83" s="201"/>
    </row>
    <row r="84" customFormat="false" ht="24.75" hidden="false" customHeight="true" outlineLevel="0" collapsed="false">
      <c r="A84" s="17" t="n">
        <v>41</v>
      </c>
      <c r="B84" s="18" t="s">
        <v>9</v>
      </c>
      <c r="C84" s="18" t="s">
        <v>79</v>
      </c>
      <c r="D84" s="18" t="s">
        <v>423</v>
      </c>
      <c r="E84" s="18" t="s">
        <v>11</v>
      </c>
      <c r="F84" s="84" t="s">
        <v>82</v>
      </c>
      <c r="G84" s="175" t="s">
        <v>198</v>
      </c>
      <c r="H84" s="176" t="s">
        <v>304</v>
      </c>
      <c r="I84" s="177" t="s">
        <v>296</v>
      </c>
      <c r="J84" s="177" t="s">
        <v>352</v>
      </c>
      <c r="K84" s="179" t="n">
        <v>0</v>
      </c>
      <c r="L84" s="179" t="n">
        <v>0</v>
      </c>
      <c r="M84" s="179" t="n">
        <v>0</v>
      </c>
      <c r="N84" s="179" t="n">
        <v>2</v>
      </c>
      <c r="O84" s="179" t="n">
        <v>2</v>
      </c>
      <c r="P84" s="179" t="n">
        <v>2</v>
      </c>
      <c r="Q84" s="202" t="n">
        <v>3</v>
      </c>
      <c r="R84" s="201" t="n">
        <f aca="false">IF(K84="",1,0)</f>
        <v>0</v>
      </c>
    </row>
    <row r="85" customFormat="false" ht="24.75" hidden="false" customHeight="true" outlineLevel="0" collapsed="false">
      <c r="A85" s="17"/>
      <c r="B85" s="18"/>
      <c r="C85" s="18"/>
      <c r="D85" s="18"/>
      <c r="E85" s="18"/>
      <c r="F85" s="84"/>
      <c r="G85" s="175"/>
      <c r="H85" s="176"/>
      <c r="I85" s="177"/>
      <c r="J85" s="177"/>
      <c r="K85" s="179"/>
      <c r="L85" s="179"/>
      <c r="M85" s="179"/>
      <c r="N85" s="179"/>
      <c r="O85" s="179"/>
      <c r="P85" s="179"/>
      <c r="Q85" s="202"/>
      <c r="R85" s="201"/>
    </row>
    <row r="86" customFormat="false" ht="24.75" hidden="false" customHeight="true" outlineLevel="0" collapsed="false">
      <c r="A86" s="17" t="n">
        <v>42</v>
      </c>
      <c r="B86" s="18" t="s">
        <v>9</v>
      </c>
      <c r="C86" s="18" t="s">
        <v>79</v>
      </c>
      <c r="D86" s="18" t="s">
        <v>83</v>
      </c>
      <c r="E86" s="18" t="s">
        <v>11</v>
      </c>
      <c r="F86" s="84" t="s">
        <v>84</v>
      </c>
      <c r="G86" s="175" t="s">
        <v>198</v>
      </c>
      <c r="H86" s="176" t="s">
        <v>353</v>
      </c>
      <c r="I86" s="184" t="s">
        <v>296</v>
      </c>
      <c r="J86" s="177" t="s">
        <v>352</v>
      </c>
      <c r="K86" s="179" t="n">
        <v>1</v>
      </c>
      <c r="L86" s="179" t="n">
        <v>1</v>
      </c>
      <c r="M86" s="179" t="n">
        <v>1</v>
      </c>
      <c r="N86" s="179" t="n">
        <v>2</v>
      </c>
      <c r="O86" s="179" t="n">
        <v>3</v>
      </c>
      <c r="P86" s="179" t="n">
        <v>4</v>
      </c>
      <c r="Q86" s="202" t="n">
        <v>5</v>
      </c>
      <c r="R86" s="201" t="n">
        <f aca="false">IF(K86="",1,0)</f>
        <v>0</v>
      </c>
    </row>
    <row r="87" customFormat="false" ht="24.75" hidden="false" customHeight="true" outlineLevel="0" collapsed="false">
      <c r="A87" s="17"/>
      <c r="B87" s="18"/>
      <c r="C87" s="18"/>
      <c r="D87" s="18"/>
      <c r="E87" s="18"/>
      <c r="F87" s="84"/>
      <c r="G87" s="175"/>
      <c r="H87" s="176"/>
      <c r="I87" s="184"/>
      <c r="J87" s="177"/>
      <c r="K87" s="179"/>
      <c r="L87" s="179"/>
      <c r="M87" s="179"/>
      <c r="N87" s="179"/>
      <c r="O87" s="179"/>
      <c r="P87" s="179"/>
      <c r="Q87" s="202"/>
      <c r="R87" s="201"/>
    </row>
    <row r="88" customFormat="false" ht="24.75" hidden="false" customHeight="true" outlineLevel="0" collapsed="false">
      <c r="A88" s="17" t="n">
        <v>43</v>
      </c>
      <c r="B88" s="18" t="s">
        <v>9</v>
      </c>
      <c r="C88" s="18" t="s">
        <v>79</v>
      </c>
      <c r="D88" s="18" t="s">
        <v>83</v>
      </c>
      <c r="E88" s="18" t="s">
        <v>86</v>
      </c>
      <c r="F88" s="84" t="s">
        <v>354</v>
      </c>
      <c r="G88" s="175" t="s">
        <v>202</v>
      </c>
      <c r="H88" s="176" t="s">
        <v>355</v>
      </c>
      <c r="I88" s="184" t="s">
        <v>296</v>
      </c>
      <c r="J88" s="177" t="s">
        <v>352</v>
      </c>
      <c r="K88" s="179" t="n">
        <v>4</v>
      </c>
      <c r="L88" s="179" t="n">
        <v>30</v>
      </c>
      <c r="M88" s="179" t="n">
        <v>30</v>
      </c>
      <c r="N88" s="179"/>
      <c r="O88" s="179"/>
      <c r="P88" s="179"/>
      <c r="Q88" s="202"/>
      <c r="R88" s="201" t="n">
        <f aca="false">IF(K88="",1,0)</f>
        <v>0</v>
      </c>
    </row>
    <row r="89" customFormat="false" ht="24.75" hidden="false" customHeight="true" outlineLevel="0" collapsed="false">
      <c r="A89" s="17"/>
      <c r="B89" s="18"/>
      <c r="C89" s="18"/>
      <c r="D89" s="18"/>
      <c r="E89" s="18"/>
      <c r="F89" s="84"/>
      <c r="G89" s="175"/>
      <c r="H89" s="176"/>
      <c r="I89" s="184"/>
      <c r="J89" s="177"/>
      <c r="K89" s="179"/>
      <c r="L89" s="179"/>
      <c r="M89" s="179"/>
      <c r="N89" s="179"/>
      <c r="O89" s="179"/>
      <c r="P89" s="179"/>
      <c r="Q89" s="202"/>
      <c r="R89" s="201"/>
    </row>
    <row r="90" customFormat="false" ht="24.75" hidden="false" customHeight="true" outlineLevel="0" collapsed="false">
      <c r="A90" s="17" t="n">
        <v>44</v>
      </c>
      <c r="B90" s="18" t="s">
        <v>9</v>
      </c>
      <c r="C90" s="18" t="s">
        <v>79</v>
      </c>
      <c r="D90" s="18" t="s">
        <v>83</v>
      </c>
      <c r="E90" s="18" t="s">
        <v>86</v>
      </c>
      <c r="F90" s="84" t="s">
        <v>356</v>
      </c>
      <c r="G90" s="175" t="s">
        <v>202</v>
      </c>
      <c r="H90" s="176" t="s">
        <v>357</v>
      </c>
      <c r="I90" s="184" t="s">
        <v>296</v>
      </c>
      <c r="J90" s="177" t="s">
        <v>352</v>
      </c>
      <c r="K90" s="185" t="n">
        <v>0</v>
      </c>
      <c r="L90" s="185" t="n">
        <v>0.1</v>
      </c>
      <c r="M90" s="185" t="n">
        <v>0.25</v>
      </c>
      <c r="N90" s="185" t="n">
        <v>0.4</v>
      </c>
      <c r="O90" s="185" t="n">
        <v>0.55</v>
      </c>
      <c r="P90" s="185" t="n">
        <v>0.7</v>
      </c>
      <c r="Q90" s="204" t="n">
        <v>0.85</v>
      </c>
      <c r="R90" s="201" t="n">
        <f aca="false">IF(K90="",1,0)</f>
        <v>0</v>
      </c>
    </row>
    <row r="91" customFormat="false" ht="24.75" hidden="false" customHeight="true" outlineLevel="0" collapsed="false">
      <c r="A91" s="17"/>
      <c r="B91" s="18"/>
      <c r="C91" s="18"/>
      <c r="D91" s="18"/>
      <c r="E91" s="18"/>
      <c r="F91" s="84"/>
      <c r="G91" s="175"/>
      <c r="H91" s="176"/>
      <c r="I91" s="184"/>
      <c r="J91" s="177"/>
      <c r="K91" s="185"/>
      <c r="L91" s="185"/>
      <c r="M91" s="185"/>
      <c r="N91" s="185"/>
      <c r="O91" s="185"/>
      <c r="P91" s="185"/>
      <c r="Q91" s="204"/>
      <c r="R91" s="201"/>
    </row>
    <row r="92" customFormat="false" ht="24.75" hidden="false" customHeight="true" outlineLevel="0" collapsed="false">
      <c r="A92" s="17" t="n">
        <v>45</v>
      </c>
      <c r="B92" s="18" t="s">
        <v>9</v>
      </c>
      <c r="C92" s="18" t="s">
        <v>79</v>
      </c>
      <c r="D92" s="18" t="s">
        <v>83</v>
      </c>
      <c r="E92" s="18" t="s">
        <v>91</v>
      </c>
      <c r="F92" s="84" t="s">
        <v>358</v>
      </c>
      <c r="G92" s="175" t="s">
        <v>198</v>
      </c>
      <c r="H92" s="176" t="s">
        <v>304</v>
      </c>
      <c r="I92" s="184" t="s">
        <v>296</v>
      </c>
      <c r="J92" s="177" t="s">
        <v>352</v>
      </c>
      <c r="K92" s="179" t="n">
        <v>6</v>
      </c>
      <c r="L92" s="179" t="n">
        <v>6</v>
      </c>
      <c r="M92" s="179" t="n">
        <v>12</v>
      </c>
      <c r="N92" s="179" t="n">
        <v>18</v>
      </c>
      <c r="O92" s="179" t="n">
        <v>18</v>
      </c>
      <c r="P92" s="179" t="n">
        <v>18</v>
      </c>
      <c r="Q92" s="202" t="n">
        <v>18</v>
      </c>
      <c r="R92" s="201" t="n">
        <f aca="false">IF(K92="",1,0)</f>
        <v>0</v>
      </c>
    </row>
    <row r="93" customFormat="false" ht="24.75" hidden="false" customHeight="true" outlineLevel="0" collapsed="false">
      <c r="A93" s="17"/>
      <c r="B93" s="18"/>
      <c r="C93" s="18"/>
      <c r="D93" s="18"/>
      <c r="E93" s="18"/>
      <c r="F93" s="84"/>
      <c r="G93" s="175"/>
      <c r="H93" s="176"/>
      <c r="I93" s="184"/>
      <c r="J93" s="177"/>
      <c r="K93" s="179"/>
      <c r="L93" s="179"/>
      <c r="M93" s="179"/>
      <c r="N93" s="179"/>
      <c r="O93" s="179"/>
      <c r="P93" s="179"/>
      <c r="Q93" s="202"/>
      <c r="R93" s="201"/>
    </row>
    <row r="94" customFormat="false" ht="24.75" hidden="false" customHeight="true" outlineLevel="0" collapsed="false">
      <c r="A94" s="17" t="n">
        <v>46</v>
      </c>
      <c r="B94" s="18" t="s">
        <v>9</v>
      </c>
      <c r="C94" s="18" t="s">
        <v>79</v>
      </c>
      <c r="D94" s="18" t="s">
        <v>83</v>
      </c>
      <c r="E94" s="18" t="s">
        <v>91</v>
      </c>
      <c r="F94" s="84" t="s">
        <v>359</v>
      </c>
      <c r="G94" s="175" t="s">
        <v>198</v>
      </c>
      <c r="H94" s="176" t="s">
        <v>304</v>
      </c>
      <c r="I94" s="184" t="s">
        <v>296</v>
      </c>
      <c r="J94" s="177" t="s">
        <v>352</v>
      </c>
      <c r="K94" s="179" t="n">
        <v>1</v>
      </c>
      <c r="L94" s="179" t="n">
        <v>1</v>
      </c>
      <c r="M94" s="179" t="n">
        <v>2</v>
      </c>
      <c r="N94" s="179" t="n">
        <v>3</v>
      </c>
      <c r="O94" s="179" t="n">
        <v>3</v>
      </c>
      <c r="P94" s="179" t="n">
        <v>3</v>
      </c>
      <c r="Q94" s="202" t="n">
        <v>3</v>
      </c>
      <c r="R94" s="201" t="n">
        <f aca="false">IF(K94="",1,0)</f>
        <v>0</v>
      </c>
    </row>
    <row r="95" customFormat="false" ht="24.75" hidden="false" customHeight="true" outlineLevel="0" collapsed="false">
      <c r="A95" s="17"/>
      <c r="B95" s="18"/>
      <c r="C95" s="18"/>
      <c r="D95" s="18"/>
      <c r="E95" s="18"/>
      <c r="F95" s="84"/>
      <c r="G95" s="175"/>
      <c r="H95" s="176"/>
      <c r="I95" s="184"/>
      <c r="J95" s="177"/>
      <c r="K95" s="179"/>
      <c r="L95" s="179"/>
      <c r="M95" s="179"/>
      <c r="N95" s="179"/>
      <c r="O95" s="179"/>
      <c r="P95" s="179"/>
      <c r="Q95" s="202"/>
      <c r="R95" s="201"/>
    </row>
    <row r="96" customFormat="false" ht="24.75" hidden="false" customHeight="true" outlineLevel="0" collapsed="false">
      <c r="A96" s="17" t="n">
        <v>47</v>
      </c>
      <c r="B96" s="18" t="s">
        <v>9</v>
      </c>
      <c r="C96" s="18" t="s">
        <v>79</v>
      </c>
      <c r="D96" s="18" t="s">
        <v>83</v>
      </c>
      <c r="E96" s="18" t="s">
        <v>91</v>
      </c>
      <c r="F96" s="84" t="s">
        <v>360</v>
      </c>
      <c r="G96" s="175" t="s">
        <v>198</v>
      </c>
      <c r="H96" s="176" t="s">
        <v>304</v>
      </c>
      <c r="I96" s="184" t="s">
        <v>296</v>
      </c>
      <c r="J96" s="177" t="s">
        <v>352</v>
      </c>
      <c r="K96" s="179" t="n">
        <v>2</v>
      </c>
      <c r="L96" s="179" t="n">
        <v>2</v>
      </c>
      <c r="M96" s="179" t="n">
        <v>4</v>
      </c>
      <c r="N96" s="179" t="n">
        <v>6</v>
      </c>
      <c r="O96" s="179" t="n">
        <v>6</v>
      </c>
      <c r="P96" s="179" t="n">
        <v>6</v>
      </c>
      <c r="Q96" s="202" t="n">
        <v>6</v>
      </c>
      <c r="R96" s="201" t="n">
        <f aca="false">IF(K96="",1,0)</f>
        <v>0</v>
      </c>
    </row>
    <row r="97" customFormat="false" ht="24.75" hidden="false" customHeight="true" outlineLevel="0" collapsed="false">
      <c r="A97" s="17"/>
      <c r="B97" s="18"/>
      <c r="C97" s="18"/>
      <c r="D97" s="18"/>
      <c r="E97" s="18"/>
      <c r="F97" s="84"/>
      <c r="G97" s="175"/>
      <c r="H97" s="176"/>
      <c r="I97" s="184"/>
      <c r="J97" s="177"/>
      <c r="K97" s="179"/>
      <c r="L97" s="179"/>
      <c r="M97" s="179"/>
      <c r="N97" s="179"/>
      <c r="O97" s="179"/>
      <c r="P97" s="179"/>
      <c r="Q97" s="202"/>
      <c r="R97" s="201"/>
    </row>
    <row r="98" customFormat="false" ht="24.75" hidden="false" customHeight="true" outlineLevel="0" collapsed="false">
      <c r="A98" s="17" t="n">
        <v>48</v>
      </c>
      <c r="B98" s="18" t="s">
        <v>9</v>
      </c>
      <c r="C98" s="18" t="s">
        <v>79</v>
      </c>
      <c r="D98" s="18" t="s">
        <v>93</v>
      </c>
      <c r="E98" s="18" t="s">
        <v>11</v>
      </c>
      <c r="F98" s="84" t="s">
        <v>94</v>
      </c>
      <c r="G98" s="175" t="s">
        <v>198</v>
      </c>
      <c r="H98" s="176" t="s">
        <v>304</v>
      </c>
      <c r="I98" s="184" t="s">
        <v>296</v>
      </c>
      <c r="J98" s="177" t="s">
        <v>352</v>
      </c>
      <c r="K98" s="179" t="n">
        <v>0</v>
      </c>
      <c r="L98" s="179" t="n">
        <v>1</v>
      </c>
      <c r="M98" s="179" t="n">
        <v>2</v>
      </c>
      <c r="N98" s="179" t="n">
        <v>4</v>
      </c>
      <c r="O98" s="179" t="n">
        <v>6</v>
      </c>
      <c r="P98" s="179" t="n">
        <v>8</v>
      </c>
      <c r="Q98" s="202" t="n">
        <v>10</v>
      </c>
      <c r="R98" s="201" t="n">
        <f aca="false">IF(K98="",1,0)</f>
        <v>0</v>
      </c>
    </row>
    <row r="99" customFormat="false" ht="24.75" hidden="false" customHeight="true" outlineLevel="0" collapsed="false">
      <c r="A99" s="17"/>
      <c r="B99" s="18"/>
      <c r="C99" s="18"/>
      <c r="D99" s="18"/>
      <c r="E99" s="18"/>
      <c r="F99" s="84"/>
      <c r="G99" s="175"/>
      <c r="H99" s="176"/>
      <c r="I99" s="184"/>
      <c r="J99" s="177"/>
      <c r="K99" s="179"/>
      <c r="L99" s="179"/>
      <c r="M99" s="179"/>
      <c r="N99" s="179"/>
      <c r="O99" s="179"/>
      <c r="P99" s="179"/>
      <c r="Q99" s="202"/>
      <c r="R99" s="201"/>
    </row>
    <row r="100" customFormat="false" ht="24.75" hidden="false" customHeight="true" outlineLevel="0" collapsed="false">
      <c r="A100" s="205" t="n">
        <v>49</v>
      </c>
      <c r="B100" s="206" t="s">
        <v>9</v>
      </c>
      <c r="C100" s="206" t="s">
        <v>79</v>
      </c>
      <c r="D100" s="206" t="s">
        <v>93</v>
      </c>
      <c r="E100" s="206" t="s">
        <v>95</v>
      </c>
      <c r="F100" s="207" t="s">
        <v>96</v>
      </c>
      <c r="G100" s="208" t="s">
        <v>198</v>
      </c>
      <c r="H100" s="209" t="s">
        <v>304</v>
      </c>
      <c r="I100" s="210" t="s">
        <v>296</v>
      </c>
      <c r="J100" s="177" t="s">
        <v>352</v>
      </c>
      <c r="K100" s="211" t="n">
        <v>10</v>
      </c>
      <c r="L100" s="211" t="n">
        <v>12</v>
      </c>
      <c r="M100" s="211" t="n">
        <v>14</v>
      </c>
      <c r="N100" s="211" t="n">
        <v>16</v>
      </c>
      <c r="O100" s="211" t="n">
        <v>18</v>
      </c>
      <c r="P100" s="211" t="n">
        <v>20</v>
      </c>
      <c r="Q100" s="212" t="n">
        <v>22</v>
      </c>
      <c r="R100" s="201" t="n">
        <f aca="false">IF(K100="",1,0)</f>
        <v>0</v>
      </c>
    </row>
    <row r="101" customFormat="false" ht="24.75" hidden="false" customHeight="true" outlineLevel="0" collapsed="false">
      <c r="A101" s="205"/>
      <c r="B101" s="206"/>
      <c r="C101" s="206"/>
      <c r="D101" s="206"/>
      <c r="E101" s="206"/>
      <c r="F101" s="207"/>
      <c r="G101" s="208"/>
      <c r="H101" s="209"/>
      <c r="I101" s="210"/>
      <c r="J101" s="177"/>
      <c r="K101" s="211"/>
      <c r="L101" s="211"/>
      <c r="M101" s="211"/>
      <c r="N101" s="211"/>
      <c r="O101" s="211"/>
      <c r="P101" s="211"/>
      <c r="Q101" s="212"/>
      <c r="R101" s="201"/>
    </row>
    <row r="102" customFormat="false" ht="24.75" hidden="false" customHeight="true" outlineLevel="0" collapsed="false">
      <c r="A102" s="126" t="n">
        <v>50</v>
      </c>
      <c r="B102" s="127" t="s">
        <v>97</v>
      </c>
      <c r="C102" s="127" t="s">
        <v>98</v>
      </c>
      <c r="D102" s="127" t="s">
        <v>11</v>
      </c>
      <c r="E102" s="127" t="s">
        <v>11</v>
      </c>
      <c r="F102" s="128" t="s">
        <v>424</v>
      </c>
      <c r="G102" s="187" t="s">
        <v>202</v>
      </c>
      <c r="H102" s="188" t="s">
        <v>425</v>
      </c>
      <c r="I102" s="189" t="s">
        <v>296</v>
      </c>
      <c r="J102" s="189" t="s">
        <v>297</v>
      </c>
      <c r="K102" s="190"/>
      <c r="L102" s="190"/>
      <c r="M102" s="190"/>
      <c r="N102" s="190"/>
      <c r="O102" s="190"/>
      <c r="P102" s="190"/>
      <c r="Q102" s="200"/>
      <c r="R102" s="201" t="n">
        <f aca="false">IF(K102="",1,0)</f>
        <v>1</v>
      </c>
    </row>
    <row r="103" customFormat="false" ht="24.75" hidden="false" customHeight="true" outlineLevel="0" collapsed="false">
      <c r="A103" s="126"/>
      <c r="B103" s="127"/>
      <c r="C103" s="127"/>
      <c r="D103" s="127"/>
      <c r="E103" s="127"/>
      <c r="F103" s="128"/>
      <c r="G103" s="187"/>
      <c r="H103" s="188"/>
      <c r="I103" s="189"/>
      <c r="J103" s="189"/>
      <c r="K103" s="190"/>
      <c r="L103" s="190"/>
      <c r="M103" s="190"/>
      <c r="N103" s="190"/>
      <c r="O103" s="190"/>
      <c r="P103" s="190"/>
      <c r="Q103" s="200"/>
      <c r="R103" s="201"/>
    </row>
    <row r="104" customFormat="false" ht="24.75" hidden="false" customHeight="true" outlineLevel="0" collapsed="false">
      <c r="A104" s="29" t="n">
        <v>51</v>
      </c>
      <c r="B104" s="30" t="s">
        <v>97</v>
      </c>
      <c r="C104" s="30" t="s">
        <v>98</v>
      </c>
      <c r="D104" s="30" t="s">
        <v>11</v>
      </c>
      <c r="E104" s="30" t="s">
        <v>11</v>
      </c>
      <c r="F104" s="31" t="s">
        <v>362</v>
      </c>
      <c r="G104" s="175" t="s">
        <v>202</v>
      </c>
      <c r="H104" s="176" t="s">
        <v>426</v>
      </c>
      <c r="I104" s="177" t="s">
        <v>296</v>
      </c>
      <c r="J104" s="177" t="s">
        <v>297</v>
      </c>
      <c r="K104" s="179"/>
      <c r="L104" s="179"/>
      <c r="M104" s="179"/>
      <c r="N104" s="179"/>
      <c r="O104" s="179"/>
      <c r="P104" s="179"/>
      <c r="Q104" s="202"/>
      <c r="R104" s="201" t="n">
        <f aca="false">IF(K104="",1,0)</f>
        <v>1</v>
      </c>
    </row>
    <row r="105" customFormat="false" ht="24.75" hidden="false" customHeight="true" outlineLevel="0" collapsed="false">
      <c r="A105" s="29"/>
      <c r="B105" s="30"/>
      <c r="C105" s="30"/>
      <c r="D105" s="30"/>
      <c r="E105" s="30"/>
      <c r="F105" s="31"/>
      <c r="G105" s="175"/>
      <c r="H105" s="176"/>
      <c r="I105" s="177"/>
      <c r="J105" s="177"/>
      <c r="K105" s="179"/>
      <c r="L105" s="179"/>
      <c r="M105" s="179"/>
      <c r="N105" s="179"/>
      <c r="O105" s="179"/>
      <c r="P105" s="179"/>
      <c r="Q105" s="202"/>
      <c r="R105" s="201"/>
    </row>
    <row r="106" customFormat="false" ht="24.75" hidden="false" customHeight="true" outlineLevel="0" collapsed="false">
      <c r="A106" s="29" t="n">
        <v>52</v>
      </c>
      <c r="B106" s="30" t="s">
        <v>97</v>
      </c>
      <c r="C106" s="30" t="s">
        <v>98</v>
      </c>
      <c r="D106" s="30" t="s">
        <v>11</v>
      </c>
      <c r="E106" s="30" t="s">
        <v>11</v>
      </c>
      <c r="F106" s="31" t="s">
        <v>364</v>
      </c>
      <c r="G106" s="175" t="s">
        <v>202</v>
      </c>
      <c r="H106" s="176" t="s">
        <v>365</v>
      </c>
      <c r="I106" s="177" t="s">
        <v>296</v>
      </c>
      <c r="J106" s="177" t="s">
        <v>343</v>
      </c>
      <c r="K106" s="179"/>
      <c r="L106" s="179"/>
      <c r="M106" s="179"/>
      <c r="N106" s="179"/>
      <c r="O106" s="179"/>
      <c r="P106" s="179"/>
      <c r="Q106" s="202"/>
      <c r="R106" s="201" t="n">
        <f aca="false">IF(K106="",1,0)</f>
        <v>1</v>
      </c>
    </row>
    <row r="107" customFormat="false" ht="24.75" hidden="false" customHeight="true" outlineLevel="0" collapsed="false">
      <c r="A107" s="29"/>
      <c r="B107" s="30"/>
      <c r="C107" s="30"/>
      <c r="D107" s="30"/>
      <c r="E107" s="30"/>
      <c r="F107" s="31"/>
      <c r="G107" s="175"/>
      <c r="H107" s="176"/>
      <c r="I107" s="177"/>
      <c r="J107" s="177"/>
      <c r="K107" s="179"/>
      <c r="L107" s="179"/>
      <c r="M107" s="179"/>
      <c r="N107" s="179"/>
      <c r="O107" s="179"/>
      <c r="P107" s="179"/>
      <c r="Q107" s="202"/>
      <c r="R107" s="201"/>
    </row>
    <row r="108" customFormat="false" ht="24.75" hidden="false" customHeight="true" outlineLevel="0" collapsed="false">
      <c r="A108" s="29" t="n">
        <v>53</v>
      </c>
      <c r="B108" s="30" t="s">
        <v>97</v>
      </c>
      <c r="C108" s="30" t="s">
        <v>98</v>
      </c>
      <c r="D108" s="30" t="s">
        <v>99</v>
      </c>
      <c r="E108" s="30" t="s">
        <v>11</v>
      </c>
      <c r="F108" s="31" t="s">
        <v>100</v>
      </c>
      <c r="G108" s="175" t="s">
        <v>198</v>
      </c>
      <c r="H108" s="176" t="s">
        <v>304</v>
      </c>
      <c r="I108" s="177" t="s">
        <v>296</v>
      </c>
      <c r="J108" s="177" t="s">
        <v>300</v>
      </c>
      <c r="K108" s="179"/>
      <c r="L108" s="179"/>
      <c r="M108" s="179"/>
      <c r="N108" s="179"/>
      <c r="O108" s="179"/>
      <c r="P108" s="179"/>
      <c r="Q108" s="202"/>
      <c r="R108" s="201" t="n">
        <f aca="false">IF(K108="",1,0)</f>
        <v>1</v>
      </c>
    </row>
    <row r="109" customFormat="false" ht="24.75" hidden="false" customHeight="true" outlineLevel="0" collapsed="false">
      <c r="A109" s="29"/>
      <c r="B109" s="30"/>
      <c r="C109" s="30"/>
      <c r="D109" s="30"/>
      <c r="E109" s="30"/>
      <c r="F109" s="31"/>
      <c r="G109" s="175"/>
      <c r="H109" s="176"/>
      <c r="I109" s="177"/>
      <c r="J109" s="177"/>
      <c r="K109" s="179"/>
      <c r="L109" s="179"/>
      <c r="M109" s="179"/>
      <c r="N109" s="179"/>
      <c r="O109" s="179"/>
      <c r="P109" s="179"/>
      <c r="Q109" s="202"/>
      <c r="R109" s="201"/>
    </row>
    <row r="110" customFormat="false" ht="24.75" hidden="false" customHeight="true" outlineLevel="0" collapsed="false">
      <c r="A110" s="29" t="n">
        <v>54</v>
      </c>
      <c r="B110" s="30" t="s">
        <v>97</v>
      </c>
      <c r="C110" s="30" t="s">
        <v>98</v>
      </c>
      <c r="D110" s="30" t="s">
        <v>99</v>
      </c>
      <c r="E110" s="30" t="s">
        <v>11</v>
      </c>
      <c r="F110" s="31" t="s">
        <v>366</v>
      </c>
      <c r="G110" s="175" t="s">
        <v>198</v>
      </c>
      <c r="H110" s="176" t="s">
        <v>304</v>
      </c>
      <c r="I110" s="177" t="s">
        <v>296</v>
      </c>
      <c r="J110" s="177" t="s">
        <v>300</v>
      </c>
      <c r="K110" s="179"/>
      <c r="L110" s="179"/>
      <c r="M110" s="179"/>
      <c r="N110" s="179"/>
      <c r="O110" s="179"/>
      <c r="P110" s="179"/>
      <c r="Q110" s="202"/>
      <c r="R110" s="201" t="n">
        <f aca="false">IF(K110="",1,0)</f>
        <v>1</v>
      </c>
    </row>
    <row r="111" customFormat="false" ht="24.75" hidden="false" customHeight="true" outlineLevel="0" collapsed="false">
      <c r="A111" s="29"/>
      <c r="B111" s="30"/>
      <c r="C111" s="30"/>
      <c r="D111" s="30"/>
      <c r="E111" s="30"/>
      <c r="F111" s="31"/>
      <c r="G111" s="175"/>
      <c r="H111" s="176"/>
      <c r="I111" s="177"/>
      <c r="J111" s="177"/>
      <c r="K111" s="179"/>
      <c r="L111" s="179"/>
      <c r="M111" s="179"/>
      <c r="N111" s="179"/>
      <c r="O111" s="179"/>
      <c r="P111" s="179"/>
      <c r="Q111" s="202"/>
      <c r="R111" s="201"/>
    </row>
    <row r="112" customFormat="false" ht="24.75" hidden="false" customHeight="true" outlineLevel="0" collapsed="false">
      <c r="A112" s="29" t="n">
        <v>55</v>
      </c>
      <c r="B112" s="30" t="s">
        <v>97</v>
      </c>
      <c r="C112" s="30" t="s">
        <v>98</v>
      </c>
      <c r="D112" s="30" t="s">
        <v>99</v>
      </c>
      <c r="E112" s="30" t="s">
        <v>11</v>
      </c>
      <c r="F112" s="31" t="s">
        <v>367</v>
      </c>
      <c r="G112" s="175" t="s">
        <v>198</v>
      </c>
      <c r="H112" s="176" t="s">
        <v>304</v>
      </c>
      <c r="I112" s="177" t="s">
        <v>296</v>
      </c>
      <c r="J112" s="177" t="s">
        <v>300</v>
      </c>
      <c r="K112" s="179"/>
      <c r="L112" s="179"/>
      <c r="M112" s="179"/>
      <c r="N112" s="179"/>
      <c r="O112" s="179"/>
      <c r="P112" s="179"/>
      <c r="Q112" s="202"/>
      <c r="R112" s="201" t="n">
        <f aca="false">IF(K112="",1,0)</f>
        <v>1</v>
      </c>
    </row>
    <row r="113" customFormat="false" ht="24.75" hidden="false" customHeight="true" outlineLevel="0" collapsed="false">
      <c r="A113" s="29"/>
      <c r="B113" s="30"/>
      <c r="C113" s="30"/>
      <c r="D113" s="30"/>
      <c r="E113" s="30"/>
      <c r="F113" s="31"/>
      <c r="G113" s="175"/>
      <c r="H113" s="176"/>
      <c r="I113" s="177"/>
      <c r="J113" s="177"/>
      <c r="K113" s="179"/>
      <c r="L113" s="179"/>
      <c r="M113" s="179"/>
      <c r="N113" s="179"/>
      <c r="O113" s="179"/>
      <c r="P113" s="179"/>
      <c r="Q113" s="202"/>
      <c r="R113" s="201"/>
    </row>
    <row r="114" customFormat="false" ht="24.75" hidden="false" customHeight="true" outlineLevel="0" collapsed="false">
      <c r="A114" s="29" t="n">
        <v>56</v>
      </c>
      <c r="B114" s="30" t="s">
        <v>97</v>
      </c>
      <c r="C114" s="30" t="s">
        <v>98</v>
      </c>
      <c r="D114" s="30" t="s">
        <v>99</v>
      </c>
      <c r="E114" s="30" t="s">
        <v>101</v>
      </c>
      <c r="F114" s="31" t="s">
        <v>427</v>
      </c>
      <c r="G114" s="175" t="s">
        <v>198</v>
      </c>
      <c r="H114" s="176" t="s">
        <v>304</v>
      </c>
      <c r="I114" s="184" t="s">
        <v>296</v>
      </c>
      <c r="J114" s="177" t="s">
        <v>300</v>
      </c>
      <c r="K114" s="179" t="n">
        <v>11</v>
      </c>
      <c r="L114" s="179" t="n">
        <v>13</v>
      </c>
      <c r="M114" s="179" t="n">
        <v>16</v>
      </c>
      <c r="N114" s="179" t="n">
        <v>17</v>
      </c>
      <c r="O114" s="179" t="n">
        <v>18</v>
      </c>
      <c r="P114" s="179" t="n">
        <v>19</v>
      </c>
      <c r="Q114" s="202" t="n">
        <v>19</v>
      </c>
      <c r="R114" s="201" t="n">
        <f aca="false">IF(K114="",1,0)</f>
        <v>0</v>
      </c>
    </row>
    <row r="115" customFormat="false" ht="24.75" hidden="false" customHeight="true" outlineLevel="0" collapsed="false">
      <c r="A115" s="29"/>
      <c r="B115" s="30"/>
      <c r="C115" s="30"/>
      <c r="D115" s="30"/>
      <c r="E115" s="30"/>
      <c r="F115" s="31"/>
      <c r="G115" s="175"/>
      <c r="H115" s="176"/>
      <c r="I115" s="184"/>
      <c r="J115" s="177"/>
      <c r="K115" s="179"/>
      <c r="L115" s="179"/>
      <c r="M115" s="179"/>
      <c r="N115" s="179"/>
      <c r="O115" s="179"/>
      <c r="P115" s="179"/>
      <c r="Q115" s="202"/>
      <c r="R115" s="201"/>
    </row>
    <row r="116" customFormat="false" ht="24.75" hidden="false" customHeight="true" outlineLevel="0" collapsed="false">
      <c r="A116" s="29" t="n">
        <v>57</v>
      </c>
      <c r="B116" s="30" t="s">
        <v>97</v>
      </c>
      <c r="C116" s="30" t="s">
        <v>98</v>
      </c>
      <c r="D116" s="30" t="s">
        <v>99</v>
      </c>
      <c r="E116" s="30" t="s">
        <v>101</v>
      </c>
      <c r="F116" s="31" t="s">
        <v>428</v>
      </c>
      <c r="G116" s="175" t="s">
        <v>198</v>
      </c>
      <c r="H116" s="176" t="s">
        <v>304</v>
      </c>
      <c r="I116" s="184" t="s">
        <v>296</v>
      </c>
      <c r="J116" s="177" t="s">
        <v>300</v>
      </c>
      <c r="K116" s="179" t="n">
        <v>11</v>
      </c>
      <c r="L116" s="179" t="n">
        <v>13</v>
      </c>
      <c r="M116" s="179" t="n">
        <v>19</v>
      </c>
      <c r="N116" s="179" t="n">
        <v>22</v>
      </c>
      <c r="O116" s="179" t="n">
        <v>24</v>
      </c>
      <c r="P116" s="179" t="n">
        <v>24</v>
      </c>
      <c r="Q116" s="202" t="n">
        <v>24</v>
      </c>
      <c r="R116" s="201" t="n">
        <f aca="false">IF(K116="",1,0)</f>
        <v>0</v>
      </c>
    </row>
    <row r="117" customFormat="false" ht="24.75" hidden="false" customHeight="true" outlineLevel="0" collapsed="false">
      <c r="A117" s="29"/>
      <c r="B117" s="30"/>
      <c r="C117" s="30"/>
      <c r="D117" s="30"/>
      <c r="E117" s="30"/>
      <c r="F117" s="31"/>
      <c r="G117" s="175"/>
      <c r="H117" s="176"/>
      <c r="I117" s="184"/>
      <c r="J117" s="177"/>
      <c r="K117" s="179"/>
      <c r="L117" s="179"/>
      <c r="M117" s="179"/>
      <c r="N117" s="179"/>
      <c r="O117" s="179"/>
      <c r="P117" s="179"/>
      <c r="Q117" s="202"/>
      <c r="R117" s="201"/>
    </row>
    <row r="118" customFormat="false" ht="24.75" hidden="false" customHeight="true" outlineLevel="0" collapsed="false">
      <c r="A118" s="29" t="n">
        <v>58</v>
      </c>
      <c r="B118" s="30" t="s">
        <v>97</v>
      </c>
      <c r="C118" s="30" t="s">
        <v>98</v>
      </c>
      <c r="D118" s="30" t="s">
        <v>99</v>
      </c>
      <c r="E118" s="30" t="s">
        <v>101</v>
      </c>
      <c r="F118" s="31" t="s">
        <v>370</v>
      </c>
      <c r="G118" s="175" t="s">
        <v>198</v>
      </c>
      <c r="H118" s="176" t="s">
        <v>304</v>
      </c>
      <c r="I118" s="184" t="s">
        <v>296</v>
      </c>
      <c r="J118" s="177" t="s">
        <v>371</v>
      </c>
      <c r="K118" s="179" t="n">
        <v>9065</v>
      </c>
      <c r="L118" s="179" t="n">
        <v>9337</v>
      </c>
      <c r="M118" s="179" t="n">
        <v>9617</v>
      </c>
      <c r="N118" s="179" t="n">
        <v>9906</v>
      </c>
      <c r="O118" s="179" t="n">
        <v>10203</v>
      </c>
      <c r="P118" s="179" t="n">
        <v>10509</v>
      </c>
      <c r="Q118" s="202" t="n">
        <v>10824</v>
      </c>
      <c r="R118" s="201" t="n">
        <f aca="false">IF(K118="",1,0)</f>
        <v>0</v>
      </c>
    </row>
    <row r="119" customFormat="false" ht="24.75" hidden="false" customHeight="true" outlineLevel="0" collapsed="false">
      <c r="A119" s="29"/>
      <c r="B119" s="30"/>
      <c r="C119" s="30"/>
      <c r="D119" s="30"/>
      <c r="E119" s="30"/>
      <c r="F119" s="31"/>
      <c r="G119" s="175"/>
      <c r="H119" s="176"/>
      <c r="I119" s="184"/>
      <c r="J119" s="177"/>
      <c r="K119" s="179"/>
      <c r="L119" s="179"/>
      <c r="M119" s="179"/>
      <c r="N119" s="179"/>
      <c r="O119" s="179"/>
      <c r="P119" s="179"/>
      <c r="Q119" s="202"/>
      <c r="R119" s="201"/>
    </row>
    <row r="120" customFormat="false" ht="24.75" hidden="false" customHeight="true" outlineLevel="0" collapsed="false">
      <c r="A120" s="29" t="n">
        <v>59</v>
      </c>
      <c r="B120" s="30" t="s">
        <v>97</v>
      </c>
      <c r="C120" s="30" t="s">
        <v>98</v>
      </c>
      <c r="D120" s="30" t="s">
        <v>99</v>
      </c>
      <c r="E120" s="30" t="s">
        <v>105</v>
      </c>
      <c r="F120" s="31" t="s">
        <v>106</v>
      </c>
      <c r="G120" s="175" t="s">
        <v>198</v>
      </c>
      <c r="H120" s="176" t="s">
        <v>304</v>
      </c>
      <c r="I120" s="184" t="s">
        <v>296</v>
      </c>
      <c r="J120" s="177" t="s">
        <v>372</v>
      </c>
      <c r="K120" s="179"/>
      <c r="L120" s="179"/>
      <c r="M120" s="179"/>
      <c r="N120" s="179"/>
      <c r="O120" s="179"/>
      <c r="P120" s="179"/>
      <c r="Q120" s="202"/>
      <c r="R120" s="201" t="n">
        <f aca="false">IF(K120="",1,0)</f>
        <v>1</v>
      </c>
    </row>
    <row r="121" customFormat="false" ht="24.75" hidden="false" customHeight="true" outlineLevel="0" collapsed="false">
      <c r="A121" s="29"/>
      <c r="B121" s="30"/>
      <c r="C121" s="30"/>
      <c r="D121" s="30"/>
      <c r="E121" s="30"/>
      <c r="F121" s="31"/>
      <c r="G121" s="175"/>
      <c r="H121" s="176"/>
      <c r="I121" s="184"/>
      <c r="J121" s="177"/>
      <c r="K121" s="179"/>
      <c r="L121" s="179"/>
      <c r="M121" s="179"/>
      <c r="N121" s="179"/>
      <c r="O121" s="179"/>
      <c r="P121" s="179"/>
      <c r="Q121" s="202"/>
      <c r="R121" s="201"/>
    </row>
    <row r="122" customFormat="false" ht="24.75" hidden="false" customHeight="true" outlineLevel="0" collapsed="false">
      <c r="A122" s="29" t="n">
        <v>60</v>
      </c>
      <c r="B122" s="30" t="s">
        <v>97</v>
      </c>
      <c r="C122" s="30" t="s">
        <v>98</v>
      </c>
      <c r="D122" s="30" t="s">
        <v>107</v>
      </c>
      <c r="E122" s="30" t="s">
        <v>11</v>
      </c>
      <c r="F122" s="31" t="s">
        <v>251</v>
      </c>
      <c r="G122" s="175" t="s">
        <v>198</v>
      </c>
      <c r="H122" s="176" t="s">
        <v>304</v>
      </c>
      <c r="I122" s="177" t="s">
        <v>296</v>
      </c>
      <c r="J122" s="177" t="s">
        <v>343</v>
      </c>
      <c r="K122" s="179"/>
      <c r="L122" s="179"/>
      <c r="M122" s="179"/>
      <c r="N122" s="179"/>
      <c r="O122" s="179"/>
      <c r="P122" s="179"/>
      <c r="Q122" s="202"/>
      <c r="R122" s="201" t="n">
        <f aca="false">IF(K122="",1,0)</f>
        <v>1</v>
      </c>
    </row>
    <row r="123" customFormat="false" ht="24.75" hidden="false" customHeight="true" outlineLevel="0" collapsed="false">
      <c r="A123" s="29"/>
      <c r="B123" s="30"/>
      <c r="C123" s="30"/>
      <c r="D123" s="30"/>
      <c r="E123" s="30"/>
      <c r="F123" s="31"/>
      <c r="G123" s="175"/>
      <c r="H123" s="176"/>
      <c r="I123" s="177"/>
      <c r="J123" s="177"/>
      <c r="K123" s="179"/>
      <c r="L123" s="179"/>
      <c r="M123" s="179"/>
      <c r="N123" s="179"/>
      <c r="O123" s="179"/>
      <c r="P123" s="179"/>
      <c r="Q123" s="202"/>
      <c r="R123" s="201"/>
    </row>
    <row r="124" customFormat="false" ht="24.75" hidden="false" customHeight="true" outlineLevel="0" collapsed="false">
      <c r="A124" s="29" t="n">
        <v>61</v>
      </c>
      <c r="B124" s="30" t="s">
        <v>97</v>
      </c>
      <c r="C124" s="30" t="s">
        <v>98</v>
      </c>
      <c r="D124" s="30" t="s">
        <v>107</v>
      </c>
      <c r="E124" s="30" t="s">
        <v>11</v>
      </c>
      <c r="F124" s="31" t="s">
        <v>252</v>
      </c>
      <c r="G124" s="175" t="s">
        <v>198</v>
      </c>
      <c r="H124" s="176" t="s">
        <v>304</v>
      </c>
      <c r="I124" s="177" t="s">
        <v>296</v>
      </c>
      <c r="J124" s="177" t="s">
        <v>343</v>
      </c>
      <c r="K124" s="179"/>
      <c r="L124" s="179"/>
      <c r="M124" s="179"/>
      <c r="N124" s="179"/>
      <c r="O124" s="179"/>
      <c r="P124" s="179"/>
      <c r="Q124" s="202"/>
      <c r="R124" s="201" t="n">
        <f aca="false">IF(K124="",1,0)</f>
        <v>1</v>
      </c>
    </row>
    <row r="125" customFormat="false" ht="24.75" hidden="false" customHeight="true" outlineLevel="0" collapsed="false">
      <c r="A125" s="29"/>
      <c r="B125" s="30"/>
      <c r="C125" s="30"/>
      <c r="D125" s="30"/>
      <c r="E125" s="30"/>
      <c r="F125" s="31"/>
      <c r="G125" s="175"/>
      <c r="H125" s="176"/>
      <c r="I125" s="177"/>
      <c r="J125" s="177"/>
      <c r="K125" s="179"/>
      <c r="L125" s="179"/>
      <c r="M125" s="179"/>
      <c r="N125" s="179"/>
      <c r="O125" s="179"/>
      <c r="P125" s="179"/>
      <c r="Q125" s="202"/>
      <c r="R125" s="201"/>
    </row>
    <row r="126" customFormat="false" ht="24.75" hidden="false" customHeight="true" outlineLevel="0" collapsed="false">
      <c r="A126" s="29" t="n">
        <v>62</v>
      </c>
      <c r="B126" s="30" t="s">
        <v>97</v>
      </c>
      <c r="C126" s="30" t="s">
        <v>98</v>
      </c>
      <c r="D126" s="30" t="s">
        <v>107</v>
      </c>
      <c r="E126" s="30" t="s">
        <v>109</v>
      </c>
      <c r="F126" s="31" t="s">
        <v>108</v>
      </c>
      <c r="G126" s="175" t="s">
        <v>202</v>
      </c>
      <c r="H126" s="176" t="s">
        <v>374</v>
      </c>
      <c r="I126" s="184" t="s">
        <v>296</v>
      </c>
      <c r="J126" s="177" t="s">
        <v>343</v>
      </c>
      <c r="K126" s="185" t="n">
        <v>0.17</v>
      </c>
      <c r="L126" s="179"/>
      <c r="M126" s="179"/>
      <c r="N126" s="179"/>
      <c r="O126" s="179"/>
      <c r="P126" s="179"/>
      <c r="Q126" s="202"/>
      <c r="R126" s="201" t="n">
        <f aca="false">IF(K126="",1,0)</f>
        <v>0</v>
      </c>
    </row>
    <row r="127" customFormat="false" ht="24.75" hidden="false" customHeight="true" outlineLevel="0" collapsed="false">
      <c r="A127" s="29"/>
      <c r="B127" s="30"/>
      <c r="C127" s="30"/>
      <c r="D127" s="30"/>
      <c r="E127" s="30"/>
      <c r="F127" s="31"/>
      <c r="G127" s="175"/>
      <c r="H127" s="176"/>
      <c r="I127" s="184"/>
      <c r="J127" s="177"/>
      <c r="K127" s="185"/>
      <c r="L127" s="185"/>
      <c r="M127" s="185"/>
      <c r="N127" s="185"/>
      <c r="O127" s="185"/>
      <c r="P127" s="185"/>
      <c r="Q127" s="202"/>
      <c r="R127" s="201"/>
    </row>
    <row r="128" customFormat="false" ht="24.75" hidden="false" customHeight="true" outlineLevel="0" collapsed="false">
      <c r="A128" s="29" t="n">
        <v>63</v>
      </c>
      <c r="B128" s="30" t="s">
        <v>97</v>
      </c>
      <c r="C128" s="30" t="s">
        <v>98</v>
      </c>
      <c r="D128" s="30" t="s">
        <v>107</v>
      </c>
      <c r="E128" s="30" t="s">
        <v>111</v>
      </c>
      <c r="F128" s="31" t="s">
        <v>112</v>
      </c>
      <c r="G128" s="175" t="s">
        <v>198</v>
      </c>
      <c r="H128" s="176" t="s">
        <v>304</v>
      </c>
      <c r="I128" s="184" t="s">
        <v>296</v>
      </c>
      <c r="J128" s="177" t="s">
        <v>343</v>
      </c>
      <c r="K128" s="179" t="n">
        <v>0</v>
      </c>
      <c r="L128" s="179" t="n">
        <v>0</v>
      </c>
      <c r="M128" s="179" t="n">
        <v>1</v>
      </c>
      <c r="N128" s="179" t="n">
        <v>2</v>
      </c>
      <c r="O128" s="179" t="n">
        <v>2</v>
      </c>
      <c r="P128" s="179" t="n">
        <v>3</v>
      </c>
      <c r="Q128" s="202" t="n">
        <v>3</v>
      </c>
      <c r="R128" s="201" t="n">
        <f aca="false">IF(K128="",1,0)</f>
        <v>0</v>
      </c>
    </row>
    <row r="129" customFormat="false" ht="24.75" hidden="false" customHeight="true" outlineLevel="0" collapsed="false">
      <c r="A129" s="29"/>
      <c r="B129" s="30"/>
      <c r="C129" s="30"/>
      <c r="D129" s="30"/>
      <c r="E129" s="30"/>
      <c r="F129" s="31"/>
      <c r="G129" s="175"/>
      <c r="H129" s="176"/>
      <c r="I129" s="184"/>
      <c r="J129" s="177"/>
      <c r="K129" s="179"/>
      <c r="L129" s="179"/>
      <c r="M129" s="179"/>
      <c r="N129" s="179"/>
      <c r="O129" s="179"/>
      <c r="P129" s="179"/>
      <c r="Q129" s="202"/>
      <c r="R129" s="201"/>
    </row>
    <row r="130" customFormat="false" ht="24.75" hidden="false" customHeight="true" outlineLevel="0" collapsed="false">
      <c r="A130" s="29" t="n">
        <v>64</v>
      </c>
      <c r="B130" s="30" t="s">
        <v>97</v>
      </c>
      <c r="C130" s="30" t="s">
        <v>113</v>
      </c>
      <c r="D130" s="30" t="s">
        <v>11</v>
      </c>
      <c r="E130" s="30" t="s">
        <v>11</v>
      </c>
      <c r="F130" s="31" t="s">
        <v>429</v>
      </c>
      <c r="G130" s="175" t="s">
        <v>198</v>
      </c>
      <c r="H130" s="176" t="s">
        <v>376</v>
      </c>
      <c r="I130" s="177" t="s">
        <v>296</v>
      </c>
      <c r="J130" s="177" t="s">
        <v>297</v>
      </c>
      <c r="K130" s="179" t="n">
        <v>0</v>
      </c>
      <c r="L130" s="179" t="n">
        <v>0</v>
      </c>
      <c r="M130" s="179" t="n">
        <v>0</v>
      </c>
      <c r="N130" s="179" t="n">
        <v>0</v>
      </c>
      <c r="O130" s="179" t="n">
        <v>0</v>
      </c>
      <c r="P130" s="179" t="n">
        <v>0</v>
      </c>
      <c r="Q130" s="202" t="n">
        <v>1</v>
      </c>
      <c r="R130" s="201" t="n">
        <f aca="false">IF(K130="",1,0)</f>
        <v>0</v>
      </c>
    </row>
    <row r="131" customFormat="false" ht="24.75" hidden="false" customHeight="true" outlineLevel="0" collapsed="false">
      <c r="A131" s="29"/>
      <c r="B131" s="30"/>
      <c r="C131" s="30"/>
      <c r="D131" s="30"/>
      <c r="E131" s="30"/>
      <c r="F131" s="31"/>
      <c r="G131" s="175"/>
      <c r="H131" s="176"/>
      <c r="I131" s="177"/>
      <c r="J131" s="177"/>
      <c r="K131" s="179"/>
      <c r="L131" s="179"/>
      <c r="M131" s="179"/>
      <c r="N131" s="179"/>
      <c r="O131" s="179"/>
      <c r="P131" s="179"/>
      <c r="Q131" s="202"/>
      <c r="R131" s="201"/>
    </row>
    <row r="132" customFormat="false" ht="24.75" hidden="false" customHeight="true" outlineLevel="0" collapsed="false">
      <c r="A132" s="29" t="n">
        <v>65</v>
      </c>
      <c r="B132" s="30" t="s">
        <v>97</v>
      </c>
      <c r="C132" s="30" t="s">
        <v>113</v>
      </c>
      <c r="D132" s="30" t="s">
        <v>114</v>
      </c>
      <c r="E132" s="30" t="s">
        <v>11</v>
      </c>
      <c r="F132" s="31" t="s">
        <v>115</v>
      </c>
      <c r="G132" s="175" t="s">
        <v>198</v>
      </c>
      <c r="H132" s="176" t="s">
        <v>304</v>
      </c>
      <c r="I132" s="177" t="s">
        <v>296</v>
      </c>
      <c r="J132" s="177" t="s">
        <v>297</v>
      </c>
      <c r="K132" s="179"/>
      <c r="L132" s="179"/>
      <c r="M132" s="179"/>
      <c r="N132" s="179"/>
      <c r="O132" s="179"/>
      <c r="P132" s="179"/>
      <c r="Q132" s="202"/>
      <c r="R132" s="201" t="n">
        <f aca="false">IF(K132="",1,0)</f>
        <v>1</v>
      </c>
    </row>
    <row r="133" customFormat="false" ht="24.75" hidden="false" customHeight="true" outlineLevel="0" collapsed="false">
      <c r="A133" s="29"/>
      <c r="B133" s="30"/>
      <c r="C133" s="30"/>
      <c r="D133" s="30"/>
      <c r="E133" s="30"/>
      <c r="F133" s="31"/>
      <c r="G133" s="175"/>
      <c r="H133" s="176"/>
      <c r="I133" s="177"/>
      <c r="J133" s="177"/>
      <c r="K133" s="179"/>
      <c r="L133" s="179"/>
      <c r="M133" s="179"/>
      <c r="N133" s="179"/>
      <c r="O133" s="179"/>
      <c r="P133" s="179"/>
      <c r="Q133" s="202"/>
      <c r="R133" s="201"/>
    </row>
    <row r="134" customFormat="false" ht="24.75" hidden="false" customHeight="true" outlineLevel="0" collapsed="false">
      <c r="A134" s="29" t="n">
        <v>66</v>
      </c>
      <c r="B134" s="30" t="s">
        <v>97</v>
      </c>
      <c r="C134" s="30" t="s">
        <v>113</v>
      </c>
      <c r="D134" s="30" t="s">
        <v>114</v>
      </c>
      <c r="E134" s="30" t="s">
        <v>116</v>
      </c>
      <c r="F134" s="31" t="s">
        <v>117</v>
      </c>
      <c r="G134" s="175" t="s">
        <v>198</v>
      </c>
      <c r="H134" s="176" t="s">
        <v>304</v>
      </c>
      <c r="I134" s="184" t="s">
        <v>296</v>
      </c>
      <c r="J134" s="177" t="s">
        <v>297</v>
      </c>
      <c r="K134" s="179"/>
      <c r="L134" s="179"/>
      <c r="M134" s="179"/>
      <c r="N134" s="179"/>
      <c r="O134" s="179"/>
      <c r="P134" s="179"/>
      <c r="Q134" s="202"/>
      <c r="R134" s="201" t="n">
        <f aca="false">IF(K134="",1,0)</f>
        <v>1</v>
      </c>
    </row>
    <row r="135" customFormat="false" ht="24.75" hidden="false" customHeight="true" outlineLevel="0" collapsed="false">
      <c r="A135" s="29"/>
      <c r="B135" s="30"/>
      <c r="C135" s="30"/>
      <c r="D135" s="30"/>
      <c r="E135" s="30"/>
      <c r="F135" s="31"/>
      <c r="G135" s="175"/>
      <c r="H135" s="176"/>
      <c r="I135" s="184"/>
      <c r="J135" s="177"/>
      <c r="K135" s="179"/>
      <c r="L135" s="179"/>
      <c r="M135" s="179"/>
      <c r="N135" s="179"/>
      <c r="O135" s="179"/>
      <c r="P135" s="179"/>
      <c r="Q135" s="202"/>
      <c r="R135" s="201"/>
    </row>
    <row r="136" customFormat="false" ht="24.75" hidden="false" customHeight="true" outlineLevel="0" collapsed="false">
      <c r="A136" s="29" t="n">
        <v>67</v>
      </c>
      <c r="B136" s="30" t="s">
        <v>97</v>
      </c>
      <c r="C136" s="30" t="s">
        <v>113</v>
      </c>
      <c r="D136" s="30" t="s">
        <v>114</v>
      </c>
      <c r="E136" s="30" t="s">
        <v>118</v>
      </c>
      <c r="F136" s="31" t="s">
        <v>119</v>
      </c>
      <c r="G136" s="175" t="s">
        <v>198</v>
      </c>
      <c r="H136" s="176" t="s">
        <v>304</v>
      </c>
      <c r="I136" s="184" t="s">
        <v>296</v>
      </c>
      <c r="J136" s="177" t="s">
        <v>297</v>
      </c>
      <c r="K136" s="179"/>
      <c r="L136" s="179"/>
      <c r="M136" s="179"/>
      <c r="N136" s="179"/>
      <c r="O136" s="179"/>
      <c r="P136" s="179"/>
      <c r="Q136" s="202"/>
      <c r="R136" s="201" t="n">
        <f aca="false">IF(K136="",1,0)</f>
        <v>1</v>
      </c>
    </row>
    <row r="137" customFormat="false" ht="24.75" hidden="false" customHeight="true" outlineLevel="0" collapsed="false">
      <c r="A137" s="29"/>
      <c r="B137" s="30"/>
      <c r="C137" s="30"/>
      <c r="D137" s="30"/>
      <c r="E137" s="30"/>
      <c r="F137" s="31"/>
      <c r="G137" s="175"/>
      <c r="H137" s="176"/>
      <c r="I137" s="184"/>
      <c r="J137" s="177"/>
      <c r="K137" s="179"/>
      <c r="L137" s="179"/>
      <c r="M137" s="179"/>
      <c r="N137" s="179"/>
      <c r="O137" s="179"/>
      <c r="P137" s="179"/>
      <c r="Q137" s="202"/>
      <c r="R137" s="201"/>
    </row>
    <row r="138" customFormat="false" ht="24.75" hidden="false" customHeight="true" outlineLevel="0" collapsed="false">
      <c r="A138" s="29" t="n">
        <v>68</v>
      </c>
      <c r="B138" s="30" t="s">
        <v>97</v>
      </c>
      <c r="C138" s="30" t="s">
        <v>113</v>
      </c>
      <c r="D138" s="30" t="s">
        <v>120</v>
      </c>
      <c r="E138" s="30" t="s">
        <v>11</v>
      </c>
      <c r="F138" s="31" t="s">
        <v>121</v>
      </c>
      <c r="G138" s="175" t="s">
        <v>198</v>
      </c>
      <c r="H138" s="176" t="s">
        <v>377</v>
      </c>
      <c r="I138" s="177" t="s">
        <v>378</v>
      </c>
      <c r="J138" s="177" t="s">
        <v>379</v>
      </c>
      <c r="K138" s="179"/>
      <c r="L138" s="179"/>
      <c r="M138" s="179"/>
      <c r="N138" s="179"/>
      <c r="O138" s="179"/>
      <c r="P138" s="179"/>
      <c r="Q138" s="202"/>
      <c r="R138" s="201" t="n">
        <f aca="false">IF(K138="",1,0)</f>
        <v>1</v>
      </c>
    </row>
    <row r="139" customFormat="false" ht="24.75" hidden="false" customHeight="true" outlineLevel="0" collapsed="false">
      <c r="A139" s="29"/>
      <c r="B139" s="30"/>
      <c r="C139" s="30"/>
      <c r="D139" s="30"/>
      <c r="E139" s="30"/>
      <c r="F139" s="31"/>
      <c r="G139" s="175"/>
      <c r="H139" s="176"/>
      <c r="I139" s="177"/>
      <c r="J139" s="177"/>
      <c r="K139" s="179"/>
      <c r="L139" s="179"/>
      <c r="M139" s="179"/>
      <c r="N139" s="179"/>
      <c r="O139" s="179"/>
      <c r="P139" s="179"/>
      <c r="Q139" s="202"/>
      <c r="R139" s="201"/>
    </row>
    <row r="140" customFormat="false" ht="24.75" hidden="false" customHeight="true" outlineLevel="0" collapsed="false">
      <c r="A140" s="29" t="n">
        <v>69</v>
      </c>
      <c r="B140" s="30" t="s">
        <v>97</v>
      </c>
      <c r="C140" s="30" t="s">
        <v>113</v>
      </c>
      <c r="D140" s="30" t="s">
        <v>120</v>
      </c>
      <c r="E140" s="30" t="s">
        <v>123</v>
      </c>
      <c r="F140" s="31" t="s">
        <v>124</v>
      </c>
      <c r="G140" s="175" t="s">
        <v>198</v>
      </c>
      <c r="H140" s="176" t="s">
        <v>304</v>
      </c>
      <c r="I140" s="184" t="s">
        <v>378</v>
      </c>
      <c r="J140" s="177" t="s">
        <v>380</v>
      </c>
      <c r="K140" s="179"/>
      <c r="L140" s="179"/>
      <c r="M140" s="179"/>
      <c r="N140" s="179"/>
      <c r="O140" s="179"/>
      <c r="P140" s="179"/>
      <c r="Q140" s="202"/>
      <c r="R140" s="201" t="n">
        <f aca="false">IF(K140="",1,0)</f>
        <v>1</v>
      </c>
    </row>
    <row r="141" customFormat="false" ht="24.75" hidden="false" customHeight="true" outlineLevel="0" collapsed="false">
      <c r="A141" s="29"/>
      <c r="B141" s="30"/>
      <c r="C141" s="30"/>
      <c r="D141" s="30"/>
      <c r="E141" s="30"/>
      <c r="F141" s="31"/>
      <c r="G141" s="175"/>
      <c r="H141" s="176"/>
      <c r="I141" s="184"/>
      <c r="J141" s="177"/>
      <c r="K141" s="179"/>
      <c r="L141" s="179"/>
      <c r="M141" s="179"/>
      <c r="N141" s="179"/>
      <c r="O141" s="179"/>
      <c r="P141" s="179"/>
      <c r="Q141" s="202"/>
      <c r="R141" s="201"/>
    </row>
    <row r="142" customFormat="false" ht="24.75" hidden="false" customHeight="true" outlineLevel="0" collapsed="false">
      <c r="A142" s="29" t="n">
        <v>70</v>
      </c>
      <c r="B142" s="30" t="s">
        <v>97</v>
      </c>
      <c r="C142" s="30" t="s">
        <v>113</v>
      </c>
      <c r="D142" s="30" t="s">
        <v>120</v>
      </c>
      <c r="E142" s="30" t="s">
        <v>123</v>
      </c>
      <c r="F142" s="31" t="s">
        <v>126</v>
      </c>
      <c r="G142" s="175" t="s">
        <v>198</v>
      </c>
      <c r="H142" s="176" t="s">
        <v>304</v>
      </c>
      <c r="I142" s="184" t="s">
        <v>378</v>
      </c>
      <c r="J142" s="177" t="s">
        <v>311</v>
      </c>
      <c r="K142" s="179"/>
      <c r="L142" s="179"/>
      <c r="M142" s="179"/>
      <c r="N142" s="179"/>
      <c r="O142" s="179"/>
      <c r="P142" s="179"/>
      <c r="Q142" s="202"/>
      <c r="R142" s="201" t="n">
        <f aca="false">IF(K142="",1,0)</f>
        <v>1</v>
      </c>
    </row>
    <row r="143" customFormat="false" ht="24.75" hidden="false" customHeight="true" outlineLevel="0" collapsed="false">
      <c r="A143" s="29"/>
      <c r="B143" s="30"/>
      <c r="C143" s="30"/>
      <c r="D143" s="30"/>
      <c r="E143" s="30"/>
      <c r="F143" s="31"/>
      <c r="G143" s="175"/>
      <c r="H143" s="176"/>
      <c r="I143" s="184"/>
      <c r="J143" s="177"/>
      <c r="K143" s="179"/>
      <c r="L143" s="179"/>
      <c r="M143" s="179"/>
      <c r="N143" s="179"/>
      <c r="O143" s="179"/>
      <c r="P143" s="179"/>
      <c r="Q143" s="202"/>
      <c r="R143" s="201"/>
    </row>
    <row r="144" customFormat="false" ht="24.75" hidden="false" customHeight="true" outlineLevel="0" collapsed="false">
      <c r="A144" s="29" t="n">
        <v>71</v>
      </c>
      <c r="B144" s="30" t="s">
        <v>97</v>
      </c>
      <c r="C144" s="30" t="s">
        <v>113</v>
      </c>
      <c r="D144" s="30" t="s">
        <v>120</v>
      </c>
      <c r="E144" s="30" t="s">
        <v>127</v>
      </c>
      <c r="F144" s="31" t="s">
        <v>128</v>
      </c>
      <c r="G144" s="175" t="s">
        <v>198</v>
      </c>
      <c r="H144" s="176" t="s">
        <v>304</v>
      </c>
      <c r="I144" s="184" t="s">
        <v>378</v>
      </c>
      <c r="J144" s="177" t="s">
        <v>297</v>
      </c>
      <c r="K144" s="179"/>
      <c r="L144" s="179"/>
      <c r="M144" s="179"/>
      <c r="N144" s="179"/>
      <c r="O144" s="179"/>
      <c r="P144" s="179"/>
      <c r="Q144" s="202"/>
      <c r="R144" s="201" t="n">
        <f aca="false">IF(K144="",1,0)</f>
        <v>1</v>
      </c>
    </row>
    <row r="145" customFormat="false" ht="24.75" hidden="false" customHeight="true" outlineLevel="0" collapsed="false">
      <c r="A145" s="29"/>
      <c r="B145" s="30"/>
      <c r="C145" s="30"/>
      <c r="D145" s="30"/>
      <c r="E145" s="30"/>
      <c r="F145" s="31"/>
      <c r="G145" s="175"/>
      <c r="H145" s="176"/>
      <c r="I145" s="184"/>
      <c r="J145" s="177"/>
      <c r="K145" s="179"/>
      <c r="L145" s="179"/>
      <c r="M145" s="179"/>
      <c r="N145" s="179"/>
      <c r="O145" s="179"/>
      <c r="P145" s="179"/>
      <c r="Q145" s="202"/>
      <c r="R145" s="201"/>
    </row>
    <row r="146" customFormat="false" ht="24.75" hidden="false" customHeight="true" outlineLevel="0" collapsed="false">
      <c r="A146" s="33" t="n">
        <v>72</v>
      </c>
      <c r="B146" s="34" t="s">
        <v>97</v>
      </c>
      <c r="C146" s="34" t="s">
        <v>113</v>
      </c>
      <c r="D146" s="34" t="s">
        <v>120</v>
      </c>
      <c r="E146" s="34" t="s">
        <v>127</v>
      </c>
      <c r="F146" s="35" t="s">
        <v>130</v>
      </c>
      <c r="G146" s="208" t="s">
        <v>198</v>
      </c>
      <c r="H146" s="209" t="s">
        <v>304</v>
      </c>
      <c r="I146" s="210" t="s">
        <v>378</v>
      </c>
      <c r="J146" s="213" t="s">
        <v>318</v>
      </c>
      <c r="K146" s="211"/>
      <c r="L146" s="211"/>
      <c r="M146" s="211"/>
      <c r="N146" s="211"/>
      <c r="O146" s="211"/>
      <c r="P146" s="211"/>
      <c r="Q146" s="212"/>
      <c r="R146" s="201" t="n">
        <f aca="false">IF(K146="",1,0)</f>
        <v>1</v>
      </c>
    </row>
    <row r="147" customFormat="false" ht="24.75" hidden="false" customHeight="true" outlineLevel="0" collapsed="false">
      <c r="A147" s="33"/>
      <c r="B147" s="34"/>
      <c r="C147" s="34"/>
      <c r="D147" s="34"/>
      <c r="E147" s="34"/>
      <c r="F147" s="35"/>
      <c r="G147" s="208"/>
      <c r="H147" s="209"/>
      <c r="I147" s="210"/>
      <c r="J147" s="213"/>
      <c r="K147" s="211"/>
      <c r="L147" s="211"/>
      <c r="M147" s="211"/>
      <c r="N147" s="211"/>
      <c r="O147" s="211"/>
      <c r="P147" s="211"/>
      <c r="Q147" s="212"/>
      <c r="R147" s="201"/>
    </row>
    <row r="148" customFormat="false" ht="24.75" hidden="false" customHeight="true" outlineLevel="0" collapsed="false">
      <c r="A148" s="37" t="n">
        <v>73</v>
      </c>
      <c r="B148" s="38" t="s">
        <v>131</v>
      </c>
      <c r="C148" s="38" t="s">
        <v>132</v>
      </c>
      <c r="D148" s="38" t="s">
        <v>11</v>
      </c>
      <c r="E148" s="38" t="s">
        <v>11</v>
      </c>
      <c r="F148" s="40" t="s">
        <v>133</v>
      </c>
      <c r="G148" s="187" t="s">
        <v>257</v>
      </c>
      <c r="H148" s="188" t="s">
        <v>381</v>
      </c>
      <c r="I148" s="189" t="s">
        <v>382</v>
      </c>
      <c r="J148" s="171" t="s">
        <v>383</v>
      </c>
      <c r="K148" s="190" t="n">
        <v>-3077</v>
      </c>
      <c r="L148" s="190" t="n">
        <v>-2700</v>
      </c>
      <c r="M148" s="190" t="n">
        <v>-2200</v>
      </c>
      <c r="N148" s="190" t="n">
        <v>-1700</v>
      </c>
      <c r="O148" s="190" t="n">
        <v>-1200</v>
      </c>
      <c r="P148" s="190" t="n">
        <v>-600</v>
      </c>
      <c r="Q148" s="200" t="n">
        <v>137</v>
      </c>
      <c r="R148" s="201" t="n">
        <f aca="false">IF(K148="",1,0)</f>
        <v>0</v>
      </c>
    </row>
    <row r="149" customFormat="false" ht="24.75" hidden="false" customHeight="true" outlineLevel="0" collapsed="false">
      <c r="A149" s="37"/>
      <c r="B149" s="38"/>
      <c r="C149" s="38"/>
      <c r="D149" s="38"/>
      <c r="E149" s="38"/>
      <c r="F149" s="40"/>
      <c r="G149" s="187"/>
      <c r="H149" s="188"/>
      <c r="I149" s="189"/>
      <c r="J149" s="171"/>
      <c r="K149" s="190"/>
      <c r="L149" s="190"/>
      <c r="M149" s="190"/>
      <c r="N149" s="190"/>
      <c r="O149" s="190"/>
      <c r="P149" s="190"/>
      <c r="Q149" s="200"/>
      <c r="R149" s="201"/>
    </row>
    <row r="150" customFormat="false" ht="24.75" hidden="false" customHeight="true" outlineLevel="0" collapsed="false">
      <c r="A150" s="42" t="n">
        <v>74</v>
      </c>
      <c r="B150" s="43" t="s">
        <v>131</v>
      </c>
      <c r="C150" s="43" t="s">
        <v>132</v>
      </c>
      <c r="D150" s="43" t="s">
        <v>11</v>
      </c>
      <c r="E150" s="43" t="s">
        <v>11</v>
      </c>
      <c r="F150" s="45" t="s">
        <v>135</v>
      </c>
      <c r="G150" s="175" t="s">
        <v>214</v>
      </c>
      <c r="H150" s="176" t="s">
        <v>384</v>
      </c>
      <c r="I150" s="177" t="s">
        <v>382</v>
      </c>
      <c r="J150" s="177" t="s">
        <v>383</v>
      </c>
      <c r="K150" s="179" t="n">
        <v>8</v>
      </c>
      <c r="L150" s="179" t="n">
        <v>8.5</v>
      </c>
      <c r="M150" s="179" t="n">
        <v>9</v>
      </c>
      <c r="N150" s="179" t="n">
        <v>9.5</v>
      </c>
      <c r="O150" s="179" t="n">
        <v>10</v>
      </c>
      <c r="P150" s="179" t="n">
        <v>11</v>
      </c>
      <c r="Q150" s="202" t="n">
        <v>12</v>
      </c>
      <c r="R150" s="201" t="n">
        <f aca="false">IF(K150="",1,0)</f>
        <v>0</v>
      </c>
    </row>
    <row r="151" customFormat="false" ht="24.75" hidden="false" customHeight="true" outlineLevel="0" collapsed="false">
      <c r="A151" s="42"/>
      <c r="B151" s="43"/>
      <c r="C151" s="43"/>
      <c r="D151" s="43"/>
      <c r="E151" s="43"/>
      <c r="F151" s="45"/>
      <c r="G151" s="175"/>
      <c r="H151" s="176"/>
      <c r="I151" s="177"/>
      <c r="J151" s="177"/>
      <c r="K151" s="179"/>
      <c r="L151" s="179"/>
      <c r="M151" s="179"/>
      <c r="N151" s="179"/>
      <c r="O151" s="179"/>
      <c r="P151" s="179"/>
      <c r="Q151" s="202"/>
      <c r="R151" s="201"/>
    </row>
    <row r="152" customFormat="false" ht="24.75" hidden="false" customHeight="true" outlineLevel="0" collapsed="false">
      <c r="A152" s="42" t="n">
        <v>75</v>
      </c>
      <c r="B152" s="43" t="s">
        <v>131</v>
      </c>
      <c r="C152" s="43" t="s">
        <v>132</v>
      </c>
      <c r="D152" s="43" t="s">
        <v>137</v>
      </c>
      <c r="E152" s="43" t="s">
        <v>11</v>
      </c>
      <c r="F152" s="45" t="s">
        <v>138</v>
      </c>
      <c r="G152" s="175" t="s">
        <v>202</v>
      </c>
      <c r="H152" s="176" t="s">
        <v>385</v>
      </c>
      <c r="I152" s="177" t="s">
        <v>382</v>
      </c>
      <c r="J152" s="177" t="s">
        <v>383</v>
      </c>
      <c r="K152" s="192" t="n">
        <v>0.0001</v>
      </c>
      <c r="L152" s="192" t="n">
        <v>0.0025</v>
      </c>
      <c r="M152" s="192" t="n">
        <v>0.005</v>
      </c>
      <c r="N152" s="192" t="n">
        <v>0.0075</v>
      </c>
      <c r="O152" s="192" t="n">
        <v>0.01</v>
      </c>
      <c r="P152" s="179" t="s">
        <v>261</v>
      </c>
      <c r="Q152" s="214" t="n">
        <v>0.015</v>
      </c>
      <c r="R152" s="201" t="n">
        <f aca="false">IF(K152="",1,0)</f>
        <v>0</v>
      </c>
    </row>
    <row r="153" customFormat="false" ht="24.75" hidden="false" customHeight="true" outlineLevel="0" collapsed="false">
      <c r="A153" s="42"/>
      <c r="B153" s="43"/>
      <c r="C153" s="43"/>
      <c r="D153" s="43"/>
      <c r="E153" s="43"/>
      <c r="F153" s="45"/>
      <c r="G153" s="175"/>
      <c r="H153" s="176"/>
      <c r="I153" s="177"/>
      <c r="J153" s="177"/>
      <c r="K153" s="192"/>
      <c r="L153" s="192"/>
      <c r="M153" s="192"/>
      <c r="N153" s="192"/>
      <c r="O153" s="192"/>
      <c r="P153" s="192"/>
      <c r="Q153" s="214"/>
      <c r="R153" s="201"/>
    </row>
    <row r="154" customFormat="false" ht="24.75" hidden="false" customHeight="true" outlineLevel="0" collapsed="false">
      <c r="A154" s="42" t="n">
        <v>76</v>
      </c>
      <c r="B154" s="43" t="s">
        <v>131</v>
      </c>
      <c r="C154" s="43" t="s">
        <v>132</v>
      </c>
      <c r="D154" s="43" t="s">
        <v>137</v>
      </c>
      <c r="E154" s="43" t="s">
        <v>140</v>
      </c>
      <c r="F154" s="45" t="s">
        <v>141</v>
      </c>
      <c r="G154" s="175" t="s">
        <v>262</v>
      </c>
      <c r="H154" s="176" t="s">
        <v>386</v>
      </c>
      <c r="I154" s="184" t="s">
        <v>382</v>
      </c>
      <c r="J154" s="177" t="s">
        <v>383</v>
      </c>
      <c r="K154" s="192" t="n">
        <v>0.1029</v>
      </c>
      <c r="L154" s="192" t="n">
        <v>0.0813</v>
      </c>
      <c r="M154" s="192" t="n">
        <v>0.1567</v>
      </c>
      <c r="N154" s="192" t="n">
        <v>0.2079</v>
      </c>
      <c r="O154" s="192" t="n">
        <v>0.1441</v>
      </c>
      <c r="P154" s="192" t="n">
        <v>0.2065</v>
      </c>
      <c r="Q154" s="214" t="n">
        <v>0.0597</v>
      </c>
      <c r="R154" s="201" t="n">
        <f aca="false">IF(K154="",1,0)</f>
        <v>0</v>
      </c>
    </row>
    <row r="155" customFormat="false" ht="24.75" hidden="false" customHeight="true" outlineLevel="0" collapsed="false">
      <c r="A155" s="42"/>
      <c r="B155" s="43"/>
      <c r="C155" s="43"/>
      <c r="D155" s="43"/>
      <c r="E155" s="43"/>
      <c r="F155" s="45"/>
      <c r="G155" s="175"/>
      <c r="H155" s="176"/>
      <c r="I155" s="184"/>
      <c r="J155" s="177"/>
      <c r="K155" s="192"/>
      <c r="L155" s="192"/>
      <c r="M155" s="192"/>
      <c r="N155" s="192"/>
      <c r="O155" s="192"/>
      <c r="P155" s="192"/>
      <c r="Q155" s="214"/>
      <c r="R155" s="201"/>
    </row>
    <row r="156" customFormat="false" ht="24.75" hidden="false" customHeight="true" outlineLevel="0" collapsed="false">
      <c r="A156" s="42" t="n">
        <v>77</v>
      </c>
      <c r="B156" s="43" t="s">
        <v>131</v>
      </c>
      <c r="C156" s="43" t="s">
        <v>132</v>
      </c>
      <c r="D156" s="43" t="s">
        <v>137</v>
      </c>
      <c r="E156" s="43" t="s">
        <v>143</v>
      </c>
      <c r="F156" s="45" t="s">
        <v>144</v>
      </c>
      <c r="G156" s="175" t="s">
        <v>202</v>
      </c>
      <c r="H156" s="176" t="s">
        <v>387</v>
      </c>
      <c r="I156" s="184" t="s">
        <v>382</v>
      </c>
      <c r="J156" s="177" t="s">
        <v>383</v>
      </c>
      <c r="K156" s="192" t="n">
        <v>0.948</v>
      </c>
      <c r="L156" s="192" t="n">
        <v>0.94</v>
      </c>
      <c r="M156" s="192" t="n">
        <v>0.935</v>
      </c>
      <c r="N156" s="192" t="n">
        <v>0.93</v>
      </c>
      <c r="O156" s="192" t="n">
        <v>0.925</v>
      </c>
      <c r="P156" s="192" t="n">
        <v>0.95</v>
      </c>
      <c r="Q156" s="214" t="n">
        <v>0.915</v>
      </c>
      <c r="R156" s="201" t="n">
        <f aca="false">IF(K156="",1,0)</f>
        <v>0</v>
      </c>
    </row>
    <row r="157" customFormat="false" ht="24.75" hidden="false" customHeight="true" outlineLevel="0" collapsed="false">
      <c r="A157" s="42"/>
      <c r="B157" s="43"/>
      <c r="C157" s="43"/>
      <c r="D157" s="43"/>
      <c r="E157" s="43"/>
      <c r="F157" s="45"/>
      <c r="G157" s="175"/>
      <c r="H157" s="176"/>
      <c r="I157" s="184"/>
      <c r="J157" s="177"/>
      <c r="K157" s="192"/>
      <c r="L157" s="192"/>
      <c r="M157" s="192"/>
      <c r="N157" s="192"/>
      <c r="O157" s="192"/>
      <c r="P157" s="192"/>
      <c r="Q157" s="214"/>
      <c r="R157" s="201"/>
    </row>
    <row r="158" customFormat="false" ht="24.75" hidden="false" customHeight="true" outlineLevel="0" collapsed="false">
      <c r="A158" s="42" t="n">
        <v>78</v>
      </c>
      <c r="B158" s="43" t="s">
        <v>131</v>
      </c>
      <c r="C158" s="43" t="s">
        <v>132</v>
      </c>
      <c r="D158" s="43" t="s">
        <v>137</v>
      </c>
      <c r="E158" s="43" t="s">
        <v>143</v>
      </c>
      <c r="F158" s="45" t="s">
        <v>146</v>
      </c>
      <c r="G158" s="175" t="s">
        <v>202</v>
      </c>
      <c r="H158" s="176" t="s">
        <v>388</v>
      </c>
      <c r="I158" s="184" t="s">
        <v>382</v>
      </c>
      <c r="J158" s="177" t="s">
        <v>383</v>
      </c>
      <c r="K158" s="192" t="n">
        <v>0.0319</v>
      </c>
      <c r="L158" s="192" t="n">
        <v>0.03</v>
      </c>
      <c r="M158" s="192" t="n">
        <v>0.03</v>
      </c>
      <c r="N158" s="192" t="n">
        <v>0.028</v>
      </c>
      <c r="O158" s="192" t="n">
        <v>0.028</v>
      </c>
      <c r="P158" s="192" t="n">
        <v>0.027</v>
      </c>
      <c r="Q158" s="214" t="n">
        <v>0.026</v>
      </c>
      <c r="R158" s="201" t="n">
        <f aca="false">IF(K158="",1,0)</f>
        <v>0</v>
      </c>
    </row>
    <row r="159" customFormat="false" ht="24.75" hidden="false" customHeight="true" outlineLevel="0" collapsed="false">
      <c r="A159" s="42"/>
      <c r="B159" s="43"/>
      <c r="C159" s="43"/>
      <c r="D159" s="43"/>
      <c r="E159" s="43"/>
      <c r="F159" s="45"/>
      <c r="G159" s="175"/>
      <c r="H159" s="176"/>
      <c r="I159" s="184"/>
      <c r="J159" s="177"/>
      <c r="K159" s="192"/>
      <c r="L159" s="192"/>
      <c r="M159" s="192"/>
      <c r="N159" s="192"/>
      <c r="O159" s="192"/>
      <c r="P159" s="192"/>
      <c r="Q159" s="214"/>
      <c r="R159" s="201"/>
    </row>
    <row r="160" customFormat="false" ht="24.75" hidden="false" customHeight="true" outlineLevel="0" collapsed="false">
      <c r="A160" s="42" t="n">
        <v>79</v>
      </c>
      <c r="B160" s="43" t="s">
        <v>131</v>
      </c>
      <c r="C160" s="43" t="s">
        <v>132</v>
      </c>
      <c r="D160" s="43" t="s">
        <v>137</v>
      </c>
      <c r="E160" s="43" t="s">
        <v>143</v>
      </c>
      <c r="F160" s="45" t="s">
        <v>148</v>
      </c>
      <c r="G160" s="175" t="s">
        <v>202</v>
      </c>
      <c r="H160" s="176" t="s">
        <v>389</v>
      </c>
      <c r="I160" s="184" t="s">
        <v>382</v>
      </c>
      <c r="J160" s="177" t="s">
        <v>383</v>
      </c>
      <c r="K160" s="192" t="n">
        <v>0.015</v>
      </c>
      <c r="L160" s="192" t="n">
        <v>0.02</v>
      </c>
      <c r="M160" s="192" t="n">
        <v>0.0225</v>
      </c>
      <c r="N160" s="192" t="n">
        <v>0.025</v>
      </c>
      <c r="O160" s="192" t="n">
        <v>0.0275</v>
      </c>
      <c r="P160" s="192" t="n">
        <v>0.03</v>
      </c>
      <c r="Q160" s="214" t="n">
        <v>0.0325</v>
      </c>
      <c r="R160" s="201" t="n">
        <f aca="false">IF(K160="",1,0)</f>
        <v>0</v>
      </c>
    </row>
    <row r="161" customFormat="false" ht="24.75" hidden="false" customHeight="true" outlineLevel="0" collapsed="false">
      <c r="A161" s="42"/>
      <c r="B161" s="43"/>
      <c r="C161" s="43"/>
      <c r="D161" s="43"/>
      <c r="E161" s="43"/>
      <c r="F161" s="45"/>
      <c r="G161" s="175"/>
      <c r="H161" s="176"/>
      <c r="I161" s="184"/>
      <c r="J161" s="177"/>
      <c r="K161" s="192"/>
      <c r="L161" s="192"/>
      <c r="M161" s="192"/>
      <c r="N161" s="192"/>
      <c r="O161" s="192"/>
      <c r="P161" s="192"/>
      <c r="Q161" s="214"/>
      <c r="R161" s="201"/>
    </row>
    <row r="162" customFormat="false" ht="24.75" hidden="false" customHeight="true" outlineLevel="0" collapsed="false">
      <c r="A162" s="42" t="n">
        <v>80</v>
      </c>
      <c r="B162" s="43" t="s">
        <v>131</v>
      </c>
      <c r="C162" s="43" t="s">
        <v>132</v>
      </c>
      <c r="D162" s="43" t="s">
        <v>137</v>
      </c>
      <c r="E162" s="43" t="s">
        <v>143</v>
      </c>
      <c r="F162" s="45" t="s">
        <v>267</v>
      </c>
      <c r="G162" s="175" t="s">
        <v>202</v>
      </c>
      <c r="H162" s="176" t="s">
        <v>390</v>
      </c>
      <c r="I162" s="184" t="s">
        <v>382</v>
      </c>
      <c r="J162" s="177" t="s">
        <v>383</v>
      </c>
      <c r="K162" s="192" t="n">
        <v>0.005</v>
      </c>
      <c r="L162" s="192" t="n">
        <v>0.01</v>
      </c>
      <c r="M162" s="192" t="n">
        <v>0.0125</v>
      </c>
      <c r="N162" s="192" t="n">
        <v>0.015</v>
      </c>
      <c r="O162" s="192" t="n">
        <v>0.0175</v>
      </c>
      <c r="P162" s="192" t="n">
        <v>0.02</v>
      </c>
      <c r="Q162" s="214" t="n">
        <v>0.0225</v>
      </c>
      <c r="R162" s="201" t="n">
        <f aca="false">IF(K162="",1,0)</f>
        <v>0</v>
      </c>
    </row>
    <row r="163" customFormat="false" ht="24.75" hidden="false" customHeight="true" outlineLevel="0" collapsed="false">
      <c r="A163" s="42"/>
      <c r="B163" s="43"/>
      <c r="C163" s="43"/>
      <c r="D163" s="43"/>
      <c r="E163" s="43"/>
      <c r="F163" s="45"/>
      <c r="G163" s="175"/>
      <c r="H163" s="176"/>
      <c r="I163" s="184"/>
      <c r="J163" s="177"/>
      <c r="K163" s="192"/>
      <c r="L163" s="192"/>
      <c r="M163" s="192"/>
      <c r="N163" s="192"/>
      <c r="O163" s="192"/>
      <c r="P163" s="192"/>
      <c r="Q163" s="214"/>
      <c r="R163" s="201"/>
    </row>
    <row r="164" customFormat="false" ht="24.75" hidden="false" customHeight="true" outlineLevel="0" collapsed="false">
      <c r="A164" s="42" t="n">
        <v>81</v>
      </c>
      <c r="B164" s="43" t="s">
        <v>131</v>
      </c>
      <c r="C164" s="43" t="s">
        <v>132</v>
      </c>
      <c r="D164" s="43" t="s">
        <v>137</v>
      </c>
      <c r="E164" s="43" t="s">
        <v>143</v>
      </c>
      <c r="F164" s="45" t="s">
        <v>152</v>
      </c>
      <c r="G164" s="175" t="s">
        <v>202</v>
      </c>
      <c r="H164" s="176" t="s">
        <v>391</v>
      </c>
      <c r="I164" s="184" t="s">
        <v>382</v>
      </c>
      <c r="J164" s="177" t="s">
        <v>343</v>
      </c>
      <c r="K164" s="192" t="n">
        <v>0</v>
      </c>
      <c r="L164" s="192" t="n">
        <v>0</v>
      </c>
      <c r="M164" s="192" t="n">
        <v>0</v>
      </c>
      <c r="N164" s="192" t="n">
        <v>0.002</v>
      </c>
      <c r="O164" s="192" t="n">
        <v>0.002</v>
      </c>
      <c r="P164" s="192" t="n">
        <v>0.003</v>
      </c>
      <c r="Q164" s="214" t="n">
        <v>0.004</v>
      </c>
      <c r="R164" s="201" t="n">
        <f aca="false">IF(K164="",1,0)</f>
        <v>0</v>
      </c>
    </row>
    <row r="165" customFormat="false" ht="24.75" hidden="false" customHeight="true" outlineLevel="0" collapsed="false">
      <c r="A165" s="42"/>
      <c r="B165" s="43"/>
      <c r="C165" s="43"/>
      <c r="D165" s="43"/>
      <c r="E165" s="43"/>
      <c r="F165" s="45"/>
      <c r="G165" s="175"/>
      <c r="H165" s="176"/>
      <c r="I165" s="184"/>
      <c r="J165" s="177"/>
      <c r="K165" s="192"/>
      <c r="L165" s="192"/>
      <c r="M165" s="192"/>
      <c r="N165" s="192"/>
      <c r="O165" s="192"/>
      <c r="P165" s="192"/>
      <c r="Q165" s="214"/>
      <c r="R165" s="201"/>
    </row>
    <row r="166" customFormat="false" ht="24.75" hidden="false" customHeight="true" outlineLevel="0" collapsed="false">
      <c r="A166" s="42" t="n">
        <v>82</v>
      </c>
      <c r="B166" s="43" t="s">
        <v>131</v>
      </c>
      <c r="C166" s="43" t="s">
        <v>132</v>
      </c>
      <c r="D166" s="43" t="s">
        <v>137</v>
      </c>
      <c r="E166" s="43" t="s">
        <v>154</v>
      </c>
      <c r="F166" s="45" t="s">
        <v>155</v>
      </c>
      <c r="G166" s="175" t="s">
        <v>202</v>
      </c>
      <c r="H166" s="176" t="s">
        <v>392</v>
      </c>
      <c r="I166" s="184" t="s">
        <v>382</v>
      </c>
      <c r="J166" s="177" t="s">
        <v>300</v>
      </c>
      <c r="K166" s="192" t="n">
        <v>0.64</v>
      </c>
      <c r="L166" s="192" t="n">
        <v>0.627</v>
      </c>
      <c r="M166" s="192" t="n">
        <v>0.6987</v>
      </c>
      <c r="N166" s="192" t="n">
        <v>0.8285</v>
      </c>
      <c r="O166" s="192" t="n">
        <v>0.9117</v>
      </c>
      <c r="P166" s="192" t="n">
        <v>0.9996</v>
      </c>
      <c r="Q166" s="204" t="n">
        <v>1</v>
      </c>
      <c r="R166" s="201" t="n">
        <f aca="false">IF(K166="",1,0)</f>
        <v>0</v>
      </c>
    </row>
    <row r="167" customFormat="false" ht="24.75" hidden="false" customHeight="true" outlineLevel="0" collapsed="false">
      <c r="A167" s="42"/>
      <c r="B167" s="43"/>
      <c r="C167" s="43"/>
      <c r="D167" s="43"/>
      <c r="E167" s="43"/>
      <c r="F167" s="45"/>
      <c r="G167" s="175"/>
      <c r="H167" s="176"/>
      <c r="I167" s="184"/>
      <c r="J167" s="177"/>
      <c r="K167" s="192"/>
      <c r="L167" s="192"/>
      <c r="M167" s="192"/>
      <c r="N167" s="192"/>
      <c r="O167" s="192"/>
      <c r="P167" s="192"/>
      <c r="Q167" s="204"/>
      <c r="R167" s="201"/>
    </row>
    <row r="168" customFormat="false" ht="24.75" hidden="false" customHeight="true" outlineLevel="0" collapsed="false">
      <c r="A168" s="42" t="n">
        <v>83</v>
      </c>
      <c r="B168" s="43" t="s">
        <v>131</v>
      </c>
      <c r="C168" s="43" t="s">
        <v>132</v>
      </c>
      <c r="D168" s="43" t="s">
        <v>137</v>
      </c>
      <c r="E168" s="43" t="s">
        <v>154</v>
      </c>
      <c r="F168" s="45" t="s">
        <v>157</v>
      </c>
      <c r="G168" s="175" t="s">
        <v>214</v>
      </c>
      <c r="H168" s="176" t="s">
        <v>393</v>
      </c>
      <c r="I168" s="184" t="s">
        <v>382</v>
      </c>
      <c r="J168" s="177" t="s">
        <v>311</v>
      </c>
      <c r="K168" s="179" t="n">
        <v>0.05</v>
      </c>
      <c r="L168" s="179" t="n">
        <v>0.05</v>
      </c>
      <c r="M168" s="179" t="n">
        <v>0.05</v>
      </c>
      <c r="N168" s="179" t="n">
        <v>0.04</v>
      </c>
      <c r="O168" s="179" t="n">
        <v>0.04</v>
      </c>
      <c r="P168" s="179" t="n">
        <v>0.03</v>
      </c>
      <c r="Q168" s="202" t="n">
        <v>0.03</v>
      </c>
      <c r="R168" s="201" t="n">
        <f aca="false">IF(K168="",1,0)</f>
        <v>0</v>
      </c>
    </row>
    <row r="169" customFormat="false" ht="24.75" hidden="false" customHeight="true" outlineLevel="0" collapsed="false">
      <c r="A169" s="42"/>
      <c r="B169" s="43"/>
      <c r="C169" s="43"/>
      <c r="D169" s="43"/>
      <c r="E169" s="43"/>
      <c r="F169" s="45"/>
      <c r="G169" s="175"/>
      <c r="H169" s="176"/>
      <c r="I169" s="184"/>
      <c r="J169" s="177"/>
      <c r="K169" s="179"/>
      <c r="L169" s="179"/>
      <c r="M169" s="179"/>
      <c r="N169" s="179"/>
      <c r="O169" s="179"/>
      <c r="P169" s="179"/>
      <c r="Q169" s="202"/>
      <c r="R169" s="201"/>
    </row>
    <row r="170" customFormat="false" ht="24.75" hidden="false" customHeight="true" outlineLevel="0" collapsed="false">
      <c r="A170" s="42" t="n">
        <v>84</v>
      </c>
      <c r="B170" s="43" t="s">
        <v>131</v>
      </c>
      <c r="C170" s="43" t="s">
        <v>159</v>
      </c>
      <c r="D170" s="43" t="s">
        <v>11</v>
      </c>
      <c r="E170" s="43" t="s">
        <v>11</v>
      </c>
      <c r="F170" s="45" t="s">
        <v>272</v>
      </c>
      <c r="G170" s="175" t="s">
        <v>202</v>
      </c>
      <c r="H170" s="176" t="s">
        <v>394</v>
      </c>
      <c r="I170" s="177" t="s">
        <v>378</v>
      </c>
      <c r="J170" s="177" t="s">
        <v>395</v>
      </c>
      <c r="K170" s="179"/>
      <c r="L170" s="179"/>
      <c r="M170" s="179"/>
      <c r="N170" s="179"/>
      <c r="O170" s="179"/>
      <c r="P170" s="179"/>
      <c r="Q170" s="202"/>
      <c r="R170" s="201" t="n">
        <f aca="false">IF(K170="",1,0)</f>
        <v>1</v>
      </c>
    </row>
    <row r="171" customFormat="false" ht="24.75" hidden="false" customHeight="true" outlineLevel="0" collapsed="false">
      <c r="A171" s="42"/>
      <c r="B171" s="43"/>
      <c r="C171" s="43"/>
      <c r="D171" s="43"/>
      <c r="E171" s="43"/>
      <c r="F171" s="45"/>
      <c r="G171" s="175"/>
      <c r="H171" s="176"/>
      <c r="I171" s="177"/>
      <c r="J171" s="177"/>
      <c r="K171" s="179"/>
      <c r="L171" s="179"/>
      <c r="M171" s="179"/>
      <c r="N171" s="179"/>
      <c r="O171" s="179"/>
      <c r="P171" s="179"/>
      <c r="Q171" s="202"/>
      <c r="R171" s="201"/>
    </row>
    <row r="172" customFormat="false" ht="24.75" hidden="false" customHeight="true" outlineLevel="0" collapsed="false">
      <c r="A172" s="42" t="n">
        <v>85</v>
      </c>
      <c r="B172" s="43" t="s">
        <v>131</v>
      </c>
      <c r="C172" s="43" t="s">
        <v>159</v>
      </c>
      <c r="D172" s="43" t="s">
        <v>160</v>
      </c>
      <c r="E172" s="43" t="s">
        <v>11</v>
      </c>
      <c r="F172" s="45" t="s">
        <v>161</v>
      </c>
      <c r="G172" s="175" t="s">
        <v>198</v>
      </c>
      <c r="H172" s="176" t="s">
        <v>396</v>
      </c>
      <c r="I172" s="177" t="s">
        <v>378</v>
      </c>
      <c r="J172" s="177" t="s">
        <v>297</v>
      </c>
      <c r="K172" s="179"/>
      <c r="L172" s="179"/>
      <c r="M172" s="179"/>
      <c r="N172" s="179"/>
      <c r="O172" s="179"/>
      <c r="P172" s="179"/>
      <c r="Q172" s="202"/>
      <c r="R172" s="201" t="n">
        <f aca="false">IF(K172="",1,0)</f>
        <v>1</v>
      </c>
    </row>
    <row r="173" customFormat="false" ht="24.75" hidden="false" customHeight="true" outlineLevel="0" collapsed="false">
      <c r="A173" s="42"/>
      <c r="B173" s="43"/>
      <c r="C173" s="43"/>
      <c r="D173" s="43"/>
      <c r="E173" s="43"/>
      <c r="F173" s="45"/>
      <c r="G173" s="175"/>
      <c r="H173" s="176"/>
      <c r="I173" s="177"/>
      <c r="J173" s="177"/>
      <c r="K173" s="179"/>
      <c r="L173" s="179"/>
      <c r="M173" s="179"/>
      <c r="N173" s="179"/>
      <c r="O173" s="179"/>
      <c r="P173" s="179"/>
      <c r="Q173" s="202"/>
      <c r="R173" s="201"/>
    </row>
    <row r="174" customFormat="false" ht="24.75" hidden="false" customHeight="true" outlineLevel="0" collapsed="false">
      <c r="A174" s="42" t="n">
        <v>86</v>
      </c>
      <c r="B174" s="43" t="s">
        <v>131</v>
      </c>
      <c r="C174" s="43" t="s">
        <v>159</v>
      </c>
      <c r="D174" s="43" t="s">
        <v>160</v>
      </c>
      <c r="E174" s="43" t="s">
        <v>11</v>
      </c>
      <c r="F174" s="45" t="s">
        <v>275</v>
      </c>
      <c r="G174" s="175" t="s">
        <v>198</v>
      </c>
      <c r="H174" s="176" t="s">
        <v>397</v>
      </c>
      <c r="I174" s="177" t="s">
        <v>378</v>
      </c>
      <c r="J174" s="177" t="s">
        <v>395</v>
      </c>
      <c r="K174" s="179" t="n">
        <v>3.57</v>
      </c>
      <c r="L174" s="179" t="n">
        <v>3.57</v>
      </c>
      <c r="M174" s="179" t="n">
        <v>3.66</v>
      </c>
      <c r="N174" s="179" t="n">
        <v>3.75</v>
      </c>
      <c r="O174" s="179" t="n">
        <v>3.84</v>
      </c>
      <c r="P174" s="179" t="n">
        <v>3.94</v>
      </c>
      <c r="Q174" s="202" t="n">
        <v>4.04</v>
      </c>
      <c r="R174" s="201" t="n">
        <f aca="false">IF(K174="",1,0)</f>
        <v>0</v>
      </c>
    </row>
    <row r="175" customFormat="false" ht="24.75" hidden="false" customHeight="true" outlineLevel="0" collapsed="false">
      <c r="A175" s="42"/>
      <c r="B175" s="43"/>
      <c r="C175" s="43"/>
      <c r="D175" s="43"/>
      <c r="E175" s="43"/>
      <c r="F175" s="45"/>
      <c r="G175" s="175"/>
      <c r="H175" s="176"/>
      <c r="I175" s="177"/>
      <c r="J175" s="177"/>
      <c r="K175" s="179"/>
      <c r="L175" s="179"/>
      <c r="M175" s="179"/>
      <c r="N175" s="179"/>
      <c r="O175" s="179"/>
      <c r="P175" s="179"/>
      <c r="Q175" s="202"/>
      <c r="R175" s="201"/>
    </row>
    <row r="176" customFormat="false" ht="24.75" hidden="false" customHeight="true" outlineLevel="0" collapsed="false">
      <c r="A176" s="42" t="n">
        <v>87</v>
      </c>
      <c r="B176" s="43" t="s">
        <v>131</v>
      </c>
      <c r="C176" s="43" t="s">
        <v>159</v>
      </c>
      <c r="D176" s="43" t="s">
        <v>160</v>
      </c>
      <c r="E176" s="43" t="s">
        <v>165</v>
      </c>
      <c r="F176" s="45" t="s">
        <v>398</v>
      </c>
      <c r="G176" s="175" t="s">
        <v>202</v>
      </c>
      <c r="H176" s="176" t="s">
        <v>399</v>
      </c>
      <c r="I176" s="184" t="s">
        <v>378</v>
      </c>
      <c r="J176" s="177" t="s">
        <v>395</v>
      </c>
      <c r="K176" s="179"/>
      <c r="L176" s="179"/>
      <c r="M176" s="179"/>
      <c r="N176" s="179"/>
      <c r="O176" s="179"/>
      <c r="P176" s="179"/>
      <c r="Q176" s="202"/>
      <c r="R176" s="201" t="n">
        <f aca="false">IF(K176="",1,0)</f>
        <v>1</v>
      </c>
    </row>
    <row r="177" customFormat="false" ht="24.75" hidden="false" customHeight="true" outlineLevel="0" collapsed="false">
      <c r="A177" s="42"/>
      <c r="B177" s="43"/>
      <c r="C177" s="43"/>
      <c r="D177" s="43"/>
      <c r="E177" s="43"/>
      <c r="F177" s="45"/>
      <c r="G177" s="175"/>
      <c r="H177" s="176"/>
      <c r="I177" s="184"/>
      <c r="J177" s="177"/>
      <c r="K177" s="179"/>
      <c r="L177" s="179"/>
      <c r="M177" s="179"/>
      <c r="N177" s="179"/>
      <c r="O177" s="179"/>
      <c r="P177" s="179"/>
      <c r="Q177" s="202"/>
      <c r="R177" s="201"/>
    </row>
    <row r="178" customFormat="false" ht="24.75" hidden="false" customHeight="true" outlineLevel="0" collapsed="false">
      <c r="A178" s="42" t="n">
        <v>88</v>
      </c>
      <c r="B178" s="43" t="s">
        <v>131</v>
      </c>
      <c r="C178" s="43" t="s">
        <v>159</v>
      </c>
      <c r="D178" s="43" t="s">
        <v>160</v>
      </c>
      <c r="E178" s="43" t="s">
        <v>165</v>
      </c>
      <c r="F178" s="45" t="s">
        <v>400</v>
      </c>
      <c r="G178" s="175" t="s">
        <v>202</v>
      </c>
      <c r="H178" s="176" t="s">
        <v>401</v>
      </c>
      <c r="I178" s="184" t="s">
        <v>378</v>
      </c>
      <c r="J178" s="177" t="s">
        <v>395</v>
      </c>
      <c r="K178" s="179"/>
      <c r="L178" s="179"/>
      <c r="M178" s="179"/>
      <c r="N178" s="179"/>
      <c r="O178" s="179"/>
      <c r="P178" s="179"/>
      <c r="Q178" s="202"/>
      <c r="R178" s="201" t="n">
        <f aca="false">IF(K178="",1,0)</f>
        <v>1</v>
      </c>
    </row>
    <row r="179" customFormat="false" ht="24.75" hidden="false" customHeight="true" outlineLevel="0" collapsed="false">
      <c r="A179" s="42"/>
      <c r="B179" s="43"/>
      <c r="C179" s="43"/>
      <c r="D179" s="43"/>
      <c r="E179" s="43"/>
      <c r="F179" s="45"/>
      <c r="G179" s="175"/>
      <c r="H179" s="176"/>
      <c r="I179" s="184"/>
      <c r="J179" s="177"/>
      <c r="K179" s="179"/>
      <c r="L179" s="179"/>
      <c r="M179" s="179"/>
      <c r="N179" s="179"/>
      <c r="O179" s="179"/>
      <c r="P179" s="179"/>
      <c r="Q179" s="202"/>
      <c r="R179" s="201"/>
    </row>
    <row r="180" customFormat="false" ht="24.75" hidden="false" customHeight="true" outlineLevel="0" collapsed="false">
      <c r="A180" s="42" t="n">
        <v>89</v>
      </c>
      <c r="B180" s="43" t="s">
        <v>131</v>
      </c>
      <c r="C180" s="43" t="s">
        <v>159</v>
      </c>
      <c r="D180" s="43" t="s">
        <v>160</v>
      </c>
      <c r="E180" s="43" t="s">
        <v>170</v>
      </c>
      <c r="F180" s="45" t="s">
        <v>402</v>
      </c>
      <c r="G180" s="175" t="s">
        <v>214</v>
      </c>
      <c r="H180" s="176" t="s">
        <v>403</v>
      </c>
      <c r="I180" s="184" t="s">
        <v>378</v>
      </c>
      <c r="J180" s="177" t="s">
        <v>395</v>
      </c>
      <c r="K180" s="179" t="n">
        <v>13.12</v>
      </c>
      <c r="L180" s="179" t="n">
        <v>13.12</v>
      </c>
      <c r="M180" s="179" t="n">
        <v>12</v>
      </c>
      <c r="N180" s="179" t="n">
        <v>11</v>
      </c>
      <c r="O180" s="179" t="n">
        <v>10</v>
      </c>
      <c r="P180" s="179" t="n">
        <v>9</v>
      </c>
      <c r="Q180" s="202" t="n">
        <v>8</v>
      </c>
      <c r="R180" s="201" t="n">
        <f aca="false">IF(K180="",1,0)</f>
        <v>0</v>
      </c>
    </row>
    <row r="181" customFormat="false" ht="24.75" hidden="false" customHeight="true" outlineLevel="0" collapsed="false">
      <c r="A181" s="42"/>
      <c r="B181" s="43"/>
      <c r="C181" s="43"/>
      <c r="D181" s="43"/>
      <c r="E181" s="43"/>
      <c r="F181" s="45"/>
      <c r="G181" s="175"/>
      <c r="H181" s="176"/>
      <c r="I181" s="184"/>
      <c r="J181" s="177"/>
      <c r="K181" s="179"/>
      <c r="L181" s="179"/>
      <c r="M181" s="179"/>
      <c r="N181" s="179"/>
      <c r="O181" s="179"/>
      <c r="P181" s="179"/>
      <c r="Q181" s="202"/>
      <c r="R181" s="201"/>
    </row>
    <row r="182" customFormat="false" ht="24.75" hidden="false" customHeight="true" outlineLevel="0" collapsed="false">
      <c r="A182" s="42" t="n">
        <v>90</v>
      </c>
      <c r="B182" s="43" t="s">
        <v>131</v>
      </c>
      <c r="C182" s="43" t="s">
        <v>159</v>
      </c>
      <c r="D182" s="43" t="s">
        <v>160</v>
      </c>
      <c r="E182" s="43" t="s">
        <v>170</v>
      </c>
      <c r="F182" s="45" t="s">
        <v>404</v>
      </c>
      <c r="G182" s="175" t="s">
        <v>214</v>
      </c>
      <c r="H182" s="176" t="s">
        <v>405</v>
      </c>
      <c r="I182" s="184" t="s">
        <v>378</v>
      </c>
      <c r="J182" s="177" t="s">
        <v>395</v>
      </c>
      <c r="K182" s="179" t="n">
        <v>1.79</v>
      </c>
      <c r="L182" s="179" t="n">
        <v>1.18</v>
      </c>
      <c r="M182" s="179" t="n">
        <v>1</v>
      </c>
      <c r="N182" s="179" t="n">
        <v>1</v>
      </c>
      <c r="O182" s="179" t="n">
        <v>1</v>
      </c>
      <c r="P182" s="179" t="n">
        <v>1</v>
      </c>
      <c r="Q182" s="202" t="n">
        <v>1</v>
      </c>
      <c r="R182" s="201" t="n">
        <f aca="false">IF(K182="",1,0)</f>
        <v>0</v>
      </c>
    </row>
    <row r="183" customFormat="false" ht="24.75" hidden="false" customHeight="true" outlineLevel="0" collapsed="false">
      <c r="A183" s="42"/>
      <c r="B183" s="43"/>
      <c r="C183" s="43"/>
      <c r="D183" s="43"/>
      <c r="E183" s="43"/>
      <c r="F183" s="45"/>
      <c r="G183" s="175"/>
      <c r="H183" s="176"/>
      <c r="I183" s="184"/>
      <c r="J183" s="177"/>
      <c r="K183" s="179"/>
      <c r="L183" s="179"/>
      <c r="M183" s="179"/>
      <c r="N183" s="179"/>
      <c r="O183" s="179"/>
      <c r="P183" s="179"/>
      <c r="Q183" s="202"/>
      <c r="R183" s="201"/>
    </row>
    <row r="184" customFormat="false" ht="24.75" hidden="false" customHeight="true" outlineLevel="0" collapsed="false">
      <c r="A184" s="42" t="n">
        <v>91</v>
      </c>
      <c r="B184" s="43" t="s">
        <v>131</v>
      </c>
      <c r="C184" s="43" t="s">
        <v>159</v>
      </c>
      <c r="D184" s="43" t="s">
        <v>160</v>
      </c>
      <c r="E184" s="43" t="s">
        <v>170</v>
      </c>
      <c r="F184" s="45" t="s">
        <v>406</v>
      </c>
      <c r="G184" s="175" t="s">
        <v>214</v>
      </c>
      <c r="H184" s="176" t="s">
        <v>407</v>
      </c>
      <c r="I184" s="184" t="s">
        <v>378</v>
      </c>
      <c r="J184" s="177" t="s">
        <v>395</v>
      </c>
      <c r="K184" s="179" t="n">
        <v>5.4</v>
      </c>
      <c r="L184" s="179" t="n">
        <v>5.4</v>
      </c>
      <c r="M184" s="179" t="n">
        <v>5</v>
      </c>
      <c r="N184" s="179" t="n">
        <v>5</v>
      </c>
      <c r="O184" s="179" t="n">
        <v>5</v>
      </c>
      <c r="P184" s="179" t="n">
        <v>5</v>
      </c>
      <c r="Q184" s="202" t="n">
        <v>5</v>
      </c>
      <c r="R184" s="201" t="n">
        <f aca="false">IF(K184="",1,0)</f>
        <v>0</v>
      </c>
    </row>
    <row r="185" customFormat="false" ht="24.75" hidden="false" customHeight="true" outlineLevel="0" collapsed="false">
      <c r="A185" s="42"/>
      <c r="B185" s="43"/>
      <c r="C185" s="43"/>
      <c r="D185" s="43"/>
      <c r="E185" s="43"/>
      <c r="F185" s="45"/>
      <c r="G185" s="175"/>
      <c r="H185" s="176"/>
      <c r="I185" s="184"/>
      <c r="J185" s="177"/>
      <c r="K185" s="179"/>
      <c r="L185" s="179"/>
      <c r="M185" s="179"/>
      <c r="N185" s="179"/>
      <c r="O185" s="179"/>
      <c r="P185" s="179"/>
      <c r="Q185" s="202"/>
      <c r="R185" s="201"/>
    </row>
    <row r="186" customFormat="false" ht="24.75" hidden="false" customHeight="true" outlineLevel="0" collapsed="false">
      <c r="A186" s="42" t="n">
        <v>92</v>
      </c>
      <c r="B186" s="43" t="s">
        <v>131</v>
      </c>
      <c r="C186" s="43" t="s">
        <v>159</v>
      </c>
      <c r="D186" s="43" t="s">
        <v>160</v>
      </c>
      <c r="E186" s="43" t="s">
        <v>170</v>
      </c>
      <c r="F186" s="45" t="s">
        <v>408</v>
      </c>
      <c r="G186" s="175" t="s">
        <v>214</v>
      </c>
      <c r="H186" s="176" t="s">
        <v>409</v>
      </c>
      <c r="I186" s="184" t="s">
        <v>378</v>
      </c>
      <c r="J186" s="177" t="s">
        <v>395</v>
      </c>
      <c r="K186" s="179" t="n">
        <v>1.87</v>
      </c>
      <c r="L186" s="179" t="n">
        <v>1.87</v>
      </c>
      <c r="M186" s="179" t="n">
        <v>1.7</v>
      </c>
      <c r="N186" s="179" t="n">
        <v>1.5</v>
      </c>
      <c r="O186" s="179" t="n">
        <v>1.3</v>
      </c>
      <c r="P186" s="179" t="n">
        <v>1.2</v>
      </c>
      <c r="Q186" s="202" t="n">
        <v>1</v>
      </c>
      <c r="R186" s="201" t="n">
        <f aca="false">IF(K186="",1,0)</f>
        <v>0</v>
      </c>
    </row>
    <row r="187" customFormat="false" ht="24.75" hidden="false" customHeight="true" outlineLevel="0" collapsed="false">
      <c r="A187" s="42"/>
      <c r="B187" s="43"/>
      <c r="C187" s="43"/>
      <c r="D187" s="43"/>
      <c r="E187" s="43"/>
      <c r="F187" s="45"/>
      <c r="G187" s="175"/>
      <c r="H187" s="176"/>
      <c r="I187" s="184"/>
      <c r="J187" s="177"/>
      <c r="K187" s="179"/>
      <c r="L187" s="179"/>
      <c r="M187" s="179"/>
      <c r="N187" s="179"/>
      <c r="O187" s="179"/>
      <c r="P187" s="179"/>
      <c r="Q187" s="202"/>
      <c r="R187" s="201"/>
    </row>
    <row r="188" customFormat="false" ht="24.75" hidden="false" customHeight="true" outlineLevel="0" collapsed="false">
      <c r="A188" s="42" t="n">
        <v>93</v>
      </c>
      <c r="B188" s="43" t="s">
        <v>131</v>
      </c>
      <c r="C188" s="43" t="s">
        <v>159</v>
      </c>
      <c r="D188" s="43" t="s">
        <v>160</v>
      </c>
      <c r="E188" s="43" t="s">
        <v>170</v>
      </c>
      <c r="F188" s="45" t="s">
        <v>410</v>
      </c>
      <c r="G188" s="175" t="s">
        <v>214</v>
      </c>
      <c r="H188" s="176" t="s">
        <v>411</v>
      </c>
      <c r="I188" s="184" t="s">
        <v>378</v>
      </c>
      <c r="J188" s="177" t="s">
        <v>395</v>
      </c>
      <c r="K188" s="179" t="n">
        <v>0.87</v>
      </c>
      <c r="L188" s="179" t="n">
        <v>0.87</v>
      </c>
      <c r="M188" s="179" t="n">
        <v>1</v>
      </c>
      <c r="N188" s="179" t="n">
        <v>1.15</v>
      </c>
      <c r="O188" s="179" t="n">
        <v>1.15</v>
      </c>
      <c r="P188" s="179" t="n">
        <v>1.1</v>
      </c>
      <c r="Q188" s="202" t="n">
        <v>1.05</v>
      </c>
      <c r="R188" s="201" t="n">
        <f aca="false">IF(K188="",1,0)</f>
        <v>0</v>
      </c>
    </row>
    <row r="189" customFormat="false" ht="24.75" hidden="false" customHeight="true" outlineLevel="0" collapsed="false">
      <c r="A189" s="42"/>
      <c r="B189" s="43"/>
      <c r="C189" s="43"/>
      <c r="D189" s="43"/>
      <c r="E189" s="43"/>
      <c r="F189" s="45"/>
      <c r="G189" s="175"/>
      <c r="H189" s="176"/>
      <c r="I189" s="184"/>
      <c r="J189" s="177"/>
      <c r="K189" s="179"/>
      <c r="L189" s="179"/>
      <c r="M189" s="179"/>
      <c r="N189" s="179"/>
      <c r="O189" s="179"/>
      <c r="P189" s="179"/>
      <c r="Q189" s="202"/>
      <c r="R189" s="201"/>
    </row>
    <row r="190" customFormat="false" ht="24.75" hidden="false" customHeight="true" outlineLevel="0" collapsed="false">
      <c r="A190" s="42" t="n">
        <v>94</v>
      </c>
      <c r="B190" s="43" t="s">
        <v>131</v>
      </c>
      <c r="C190" s="43" t="s">
        <v>159</v>
      </c>
      <c r="D190" s="43" t="s">
        <v>160</v>
      </c>
      <c r="E190" s="43" t="s">
        <v>170</v>
      </c>
      <c r="F190" s="45" t="s">
        <v>412</v>
      </c>
      <c r="G190" s="175" t="s">
        <v>284</v>
      </c>
      <c r="H190" s="176" t="s">
        <v>413</v>
      </c>
      <c r="I190" s="184" t="s">
        <v>378</v>
      </c>
      <c r="J190" s="177" t="s">
        <v>395</v>
      </c>
      <c r="K190" s="179" t="n">
        <v>4.39</v>
      </c>
      <c r="L190" s="179" t="n">
        <v>4.39</v>
      </c>
      <c r="M190" s="179" t="n">
        <v>4.83</v>
      </c>
      <c r="N190" s="179" t="n">
        <v>5.31</v>
      </c>
      <c r="O190" s="179" t="n">
        <v>5.84</v>
      </c>
      <c r="P190" s="179" t="n">
        <v>6.43</v>
      </c>
      <c r="Q190" s="202" t="n">
        <v>7.07</v>
      </c>
      <c r="R190" s="201" t="n">
        <f aca="false">IF(K190="",1,0)</f>
        <v>0</v>
      </c>
    </row>
    <row r="191" customFormat="false" ht="24.75" hidden="false" customHeight="true" outlineLevel="0" collapsed="false">
      <c r="A191" s="42"/>
      <c r="B191" s="43"/>
      <c r="C191" s="43"/>
      <c r="D191" s="43"/>
      <c r="E191" s="43"/>
      <c r="F191" s="45"/>
      <c r="G191" s="175"/>
      <c r="H191" s="176"/>
      <c r="I191" s="184"/>
      <c r="J191" s="177"/>
      <c r="K191" s="179"/>
      <c r="L191" s="179"/>
      <c r="M191" s="179"/>
      <c r="N191" s="179"/>
      <c r="O191" s="179"/>
      <c r="P191" s="179"/>
      <c r="Q191" s="202"/>
      <c r="R191" s="201"/>
    </row>
    <row r="192" customFormat="false" ht="24.75" hidden="false" customHeight="true" outlineLevel="0" collapsed="false">
      <c r="A192" s="42" t="n">
        <v>95</v>
      </c>
      <c r="B192" s="43" t="s">
        <v>131</v>
      </c>
      <c r="C192" s="43" t="s">
        <v>159</v>
      </c>
      <c r="D192" s="43" t="s">
        <v>160</v>
      </c>
      <c r="E192" s="43" t="s">
        <v>170</v>
      </c>
      <c r="F192" s="45" t="s">
        <v>414</v>
      </c>
      <c r="G192" s="175" t="s">
        <v>284</v>
      </c>
      <c r="H192" s="176" t="s">
        <v>415</v>
      </c>
      <c r="I192" s="184" t="s">
        <v>378</v>
      </c>
      <c r="J192" s="177" t="s">
        <v>395</v>
      </c>
      <c r="K192" s="179" t="n">
        <v>8.37</v>
      </c>
      <c r="L192" s="179" t="n">
        <v>8.37</v>
      </c>
      <c r="M192" s="179" t="n">
        <v>10</v>
      </c>
      <c r="N192" s="179" t="n">
        <v>12</v>
      </c>
      <c r="O192" s="179" t="n">
        <v>13</v>
      </c>
      <c r="P192" s="179" t="n">
        <v>14</v>
      </c>
      <c r="Q192" s="202" t="n">
        <v>15</v>
      </c>
      <c r="R192" s="201" t="n">
        <f aca="false">IF(K192="",1,0)</f>
        <v>0</v>
      </c>
    </row>
    <row r="193" customFormat="false" ht="24.75" hidden="false" customHeight="true" outlineLevel="0" collapsed="false">
      <c r="A193" s="42"/>
      <c r="B193" s="43"/>
      <c r="C193" s="43"/>
      <c r="D193" s="43"/>
      <c r="E193" s="43"/>
      <c r="F193" s="45"/>
      <c r="G193" s="175"/>
      <c r="H193" s="176"/>
      <c r="I193" s="184"/>
      <c r="J193" s="177"/>
      <c r="K193" s="179"/>
      <c r="L193" s="179"/>
      <c r="M193" s="179"/>
      <c r="N193" s="179"/>
      <c r="O193" s="179"/>
      <c r="P193" s="179"/>
      <c r="Q193" s="202"/>
      <c r="R193" s="201"/>
    </row>
    <row r="194" customFormat="false" ht="24.75" hidden="false" customHeight="true" outlineLevel="0" collapsed="false">
      <c r="A194" s="42" t="n">
        <v>96</v>
      </c>
      <c r="B194" s="43" t="s">
        <v>131</v>
      </c>
      <c r="C194" s="43" t="s">
        <v>159</v>
      </c>
      <c r="D194" s="43" t="s">
        <v>160</v>
      </c>
      <c r="E194" s="43" t="s">
        <v>185</v>
      </c>
      <c r="F194" s="45" t="s">
        <v>186</v>
      </c>
      <c r="G194" s="175" t="s">
        <v>287</v>
      </c>
      <c r="H194" s="176" t="s">
        <v>416</v>
      </c>
      <c r="I194" s="184" t="s">
        <v>378</v>
      </c>
      <c r="J194" s="177" t="s">
        <v>395</v>
      </c>
      <c r="K194" s="192" t="n">
        <v>0.991</v>
      </c>
      <c r="L194" s="192" t="n">
        <v>0.991</v>
      </c>
      <c r="M194" s="192" t="n">
        <v>0.992</v>
      </c>
      <c r="N194" s="192" t="n">
        <v>0.993</v>
      </c>
      <c r="O194" s="192" t="n">
        <v>0.994</v>
      </c>
      <c r="P194" s="192" t="n">
        <v>0.995</v>
      </c>
      <c r="Q194" s="214" t="n">
        <v>0.996</v>
      </c>
      <c r="R194" s="201" t="n">
        <f aca="false">IF(K194="",1,0)</f>
        <v>0</v>
      </c>
    </row>
    <row r="195" customFormat="false" ht="24.75" hidden="false" customHeight="true" outlineLevel="0" collapsed="false">
      <c r="A195" s="42"/>
      <c r="B195" s="43"/>
      <c r="C195" s="43"/>
      <c r="D195" s="43"/>
      <c r="E195" s="43"/>
      <c r="F195" s="45"/>
      <c r="G195" s="175"/>
      <c r="H195" s="176"/>
      <c r="I195" s="184"/>
      <c r="J195" s="177"/>
      <c r="K195" s="192"/>
      <c r="L195" s="192"/>
      <c r="M195" s="192"/>
      <c r="N195" s="192"/>
      <c r="O195" s="192"/>
      <c r="P195" s="192"/>
      <c r="Q195" s="214"/>
      <c r="R195" s="201"/>
    </row>
    <row r="196" customFormat="false" ht="24.75" hidden="false" customHeight="true" outlineLevel="0" collapsed="false">
      <c r="A196" s="42" t="n">
        <v>97</v>
      </c>
      <c r="B196" s="43" t="s">
        <v>131</v>
      </c>
      <c r="C196" s="43" t="s">
        <v>159</v>
      </c>
      <c r="D196" s="43" t="s">
        <v>188</v>
      </c>
      <c r="E196" s="43" t="s">
        <v>11</v>
      </c>
      <c r="F196" s="45" t="s">
        <v>189</v>
      </c>
      <c r="G196" s="175" t="s">
        <v>198</v>
      </c>
      <c r="H196" s="176" t="s">
        <v>417</v>
      </c>
      <c r="I196" s="184" t="s">
        <v>378</v>
      </c>
      <c r="J196" s="177" t="s">
        <v>418</v>
      </c>
      <c r="K196" s="179"/>
      <c r="L196" s="179"/>
      <c r="M196" s="179"/>
      <c r="N196" s="179"/>
      <c r="O196" s="179"/>
      <c r="P196" s="179"/>
      <c r="Q196" s="202"/>
      <c r="R196" s="201" t="n">
        <f aca="false">IF(K196="",1,0)</f>
        <v>1</v>
      </c>
    </row>
    <row r="197" customFormat="false" ht="24.75" hidden="false" customHeight="true" outlineLevel="0" collapsed="false">
      <c r="A197" s="42"/>
      <c r="B197" s="43"/>
      <c r="C197" s="43"/>
      <c r="D197" s="43"/>
      <c r="E197" s="43"/>
      <c r="F197" s="45"/>
      <c r="G197" s="175"/>
      <c r="H197" s="176"/>
      <c r="I197" s="184"/>
      <c r="J197" s="177"/>
      <c r="K197" s="179"/>
      <c r="L197" s="179"/>
      <c r="M197" s="179"/>
      <c r="N197" s="179"/>
      <c r="O197" s="179"/>
      <c r="P197" s="179"/>
      <c r="Q197" s="202"/>
      <c r="R197" s="201"/>
    </row>
    <row r="198" customFormat="false" ht="24.75" hidden="false" customHeight="true" outlineLevel="0" collapsed="false">
      <c r="A198" s="42" t="n">
        <v>98</v>
      </c>
      <c r="B198" s="43" t="s">
        <v>131</v>
      </c>
      <c r="C198" s="43" t="s">
        <v>159</v>
      </c>
      <c r="D198" s="43" t="s">
        <v>188</v>
      </c>
      <c r="E198" s="43" t="s">
        <v>190</v>
      </c>
      <c r="F198" s="45" t="s">
        <v>191</v>
      </c>
      <c r="G198" s="175" t="s">
        <v>202</v>
      </c>
      <c r="H198" s="176" t="s">
        <v>419</v>
      </c>
      <c r="I198" s="184" t="s">
        <v>378</v>
      </c>
      <c r="J198" s="177" t="s">
        <v>418</v>
      </c>
      <c r="K198" s="179"/>
      <c r="L198" s="179"/>
      <c r="M198" s="179"/>
      <c r="N198" s="179"/>
      <c r="O198" s="179"/>
      <c r="P198" s="179"/>
      <c r="Q198" s="202"/>
      <c r="R198" s="201" t="n">
        <f aca="false">IF(K198="",1,0)</f>
        <v>1</v>
      </c>
    </row>
    <row r="199" customFormat="false" ht="24.75" hidden="false" customHeight="true" outlineLevel="0" collapsed="false">
      <c r="A199" s="42"/>
      <c r="B199" s="43"/>
      <c r="C199" s="43"/>
      <c r="D199" s="43"/>
      <c r="E199" s="43"/>
      <c r="F199" s="45"/>
      <c r="G199" s="175"/>
      <c r="H199" s="176"/>
      <c r="I199" s="184"/>
      <c r="J199" s="177"/>
      <c r="K199" s="179"/>
      <c r="L199" s="179"/>
      <c r="M199" s="179"/>
      <c r="N199" s="179"/>
      <c r="O199" s="179"/>
      <c r="P199" s="179"/>
      <c r="Q199" s="202"/>
      <c r="R199" s="201"/>
    </row>
    <row r="200" customFormat="false" ht="24.75" hidden="false" customHeight="true" outlineLevel="0" collapsed="false">
      <c r="A200" s="49" t="n">
        <v>99</v>
      </c>
      <c r="B200" s="47" t="s">
        <v>131</v>
      </c>
      <c r="C200" s="47" t="s">
        <v>159</v>
      </c>
      <c r="D200" s="47" t="s">
        <v>188</v>
      </c>
      <c r="E200" s="47" t="s">
        <v>193</v>
      </c>
      <c r="F200" s="50" t="s">
        <v>194</v>
      </c>
      <c r="G200" s="208" t="s">
        <v>202</v>
      </c>
      <c r="H200" s="209" t="s">
        <v>420</v>
      </c>
      <c r="I200" s="210" t="s">
        <v>378</v>
      </c>
      <c r="J200" s="213" t="s">
        <v>335</v>
      </c>
      <c r="K200" s="211"/>
      <c r="L200" s="211"/>
      <c r="M200" s="211"/>
      <c r="N200" s="211"/>
      <c r="O200" s="211"/>
      <c r="P200" s="211"/>
      <c r="Q200" s="212"/>
      <c r="R200" s="201" t="n">
        <f aca="false">IF(K200="",1,0)</f>
        <v>1</v>
      </c>
    </row>
    <row r="201" customFormat="false" ht="24.75" hidden="false" customHeight="true" outlineLevel="0" collapsed="false">
      <c r="A201" s="49"/>
      <c r="B201" s="47"/>
      <c r="C201" s="47"/>
      <c r="D201" s="47"/>
      <c r="E201" s="47"/>
      <c r="F201" s="50"/>
      <c r="G201" s="208"/>
      <c r="H201" s="209"/>
      <c r="I201" s="210"/>
      <c r="J201" s="213"/>
      <c r="K201" s="211"/>
      <c r="L201" s="211"/>
      <c r="M201" s="211"/>
      <c r="N201" s="211"/>
      <c r="O201" s="211"/>
      <c r="P201" s="211"/>
      <c r="Q201" s="212"/>
      <c r="R201" s="201"/>
    </row>
    <row r="202" customFormat="false" ht="24.75" hidden="false" customHeight="true" outlineLevel="0" collapsed="false">
      <c r="E202" s="16"/>
      <c r="F202" s="16"/>
      <c r="G202" s="2"/>
      <c r="H202" s="16"/>
      <c r="I202" s="195"/>
      <c r="J202" s="195"/>
      <c r="K202" s="16"/>
      <c r="R202" s="1" t="n">
        <f aca="false">SUM(R4:R201)</f>
        <v>42</v>
      </c>
    </row>
    <row r="203" customFormat="false" ht="24.75" hidden="false" customHeight="true" outlineLevel="0" collapsed="false">
      <c r="E203" s="16"/>
      <c r="F203" s="16"/>
      <c r="G203" s="2"/>
      <c r="H203" s="16"/>
      <c r="I203" s="195"/>
      <c r="J203" s="195"/>
      <c r="K203" s="16"/>
      <c r="R203" s="1" t="n">
        <f aca="false">R202/A200</f>
        <v>0.424242424242424</v>
      </c>
    </row>
    <row r="204" customFormat="false" ht="24.75" hidden="false" customHeight="true" outlineLevel="0" collapsed="false">
      <c r="E204" s="16"/>
      <c r="F204" s="16"/>
      <c r="G204" s="2"/>
      <c r="H204" s="16"/>
      <c r="I204" s="195"/>
      <c r="J204" s="195"/>
      <c r="K204" s="16"/>
    </row>
    <row r="205" customFormat="false" ht="24.75" hidden="false" customHeight="true" outlineLevel="0" collapsed="false">
      <c r="E205" s="16"/>
      <c r="F205" s="16"/>
      <c r="G205" s="2"/>
      <c r="H205" s="16"/>
      <c r="I205" s="195"/>
      <c r="J205" s="195"/>
      <c r="K205" s="16"/>
    </row>
    <row r="206" customFormat="false" ht="24.75" hidden="false" customHeight="true" outlineLevel="0" collapsed="false">
      <c r="E206" s="16"/>
      <c r="F206" s="16"/>
      <c r="G206" s="2"/>
      <c r="H206" s="16"/>
      <c r="I206" s="195"/>
      <c r="J206" s="195"/>
      <c r="K206" s="16"/>
    </row>
    <row r="207" customFormat="false" ht="24.75" hidden="false" customHeight="true" outlineLevel="0" collapsed="false">
      <c r="E207" s="16"/>
      <c r="F207" s="16"/>
      <c r="G207" s="2"/>
      <c r="H207" s="16"/>
      <c r="I207" s="195"/>
      <c r="J207" s="195"/>
      <c r="K207" s="16"/>
    </row>
    <row r="208" customFormat="false" ht="24.75" hidden="false" customHeight="true" outlineLevel="0" collapsed="false">
      <c r="E208" s="16"/>
      <c r="F208" s="16"/>
      <c r="G208" s="2"/>
      <c r="H208" s="16"/>
      <c r="I208" s="195"/>
      <c r="J208" s="195"/>
      <c r="K208" s="16"/>
    </row>
    <row r="209" customFormat="false" ht="24.75" hidden="false" customHeight="true" outlineLevel="0" collapsed="false">
      <c r="E209" s="16"/>
      <c r="F209" s="16"/>
      <c r="G209" s="2"/>
      <c r="H209" s="16"/>
      <c r="I209" s="195"/>
      <c r="J209" s="195"/>
      <c r="K209" s="16"/>
    </row>
    <row r="210" customFormat="false" ht="24.75" hidden="false" customHeight="true" outlineLevel="0" collapsed="false">
      <c r="E210" s="16"/>
      <c r="F210" s="16"/>
      <c r="G210" s="2"/>
      <c r="H210" s="16"/>
      <c r="I210" s="195"/>
      <c r="J210" s="195"/>
      <c r="K210" s="16"/>
    </row>
    <row r="211" customFormat="false" ht="24.75" hidden="false" customHeight="true" outlineLevel="0" collapsed="false">
      <c r="E211" s="16"/>
      <c r="F211" s="16"/>
      <c r="G211" s="2"/>
      <c r="H211" s="16"/>
      <c r="I211" s="195"/>
      <c r="J211" s="195"/>
      <c r="K211" s="16"/>
    </row>
    <row r="212" customFormat="false" ht="24.75" hidden="false" customHeight="true" outlineLevel="0" collapsed="false">
      <c r="I212" s="197"/>
      <c r="J212" s="197"/>
    </row>
    <row r="213" customFormat="false" ht="24.75" hidden="false" customHeight="true" outlineLevel="0" collapsed="false">
      <c r="I213" s="197"/>
      <c r="J213" s="197"/>
    </row>
    <row r="214" customFormat="false" ht="24.75" hidden="false" customHeight="true" outlineLevel="0" collapsed="false">
      <c r="I214" s="197"/>
      <c r="J214" s="197"/>
    </row>
    <row r="215" customFormat="false" ht="24.75" hidden="false" customHeight="true" outlineLevel="0" collapsed="false">
      <c r="I215" s="197"/>
      <c r="J215" s="197"/>
    </row>
    <row r="216" customFormat="false" ht="24.75" hidden="false" customHeight="true" outlineLevel="0" collapsed="false">
      <c r="I216" s="197"/>
      <c r="J216" s="197"/>
    </row>
    <row r="217" customFormat="false" ht="24.75" hidden="false" customHeight="true" outlineLevel="0" collapsed="false">
      <c r="I217" s="197"/>
      <c r="J217" s="197"/>
    </row>
    <row r="218" customFormat="false" ht="24.75" hidden="false" customHeight="true" outlineLevel="0" collapsed="false">
      <c r="I218" s="197"/>
      <c r="J218" s="197"/>
    </row>
    <row r="219" customFormat="false" ht="24.75" hidden="false" customHeight="true" outlineLevel="0" collapsed="false">
      <c r="I219" s="197"/>
      <c r="J219" s="197"/>
    </row>
    <row r="220" customFormat="false" ht="24.75" hidden="false" customHeight="true" outlineLevel="0" collapsed="false">
      <c r="I220" s="197"/>
      <c r="J220" s="197"/>
    </row>
    <row r="221" customFormat="false" ht="24.75" hidden="false" customHeight="true" outlineLevel="0" collapsed="false">
      <c r="I221" s="197"/>
      <c r="J221" s="197"/>
    </row>
    <row r="222" customFormat="false" ht="24.75" hidden="false" customHeight="true" outlineLevel="0" collapsed="false">
      <c r="I222" s="197"/>
      <c r="J222" s="197"/>
    </row>
    <row r="223" customFormat="false" ht="24.75" hidden="false" customHeight="true" outlineLevel="0" collapsed="false">
      <c r="I223" s="197"/>
      <c r="J223" s="197"/>
    </row>
    <row r="224" customFormat="false" ht="24.75" hidden="false" customHeight="true" outlineLevel="0" collapsed="false">
      <c r="I224" s="197"/>
      <c r="J224" s="197"/>
    </row>
    <row r="225" customFormat="false" ht="24.75" hidden="false" customHeight="true" outlineLevel="0" collapsed="false">
      <c r="I225" s="197"/>
      <c r="J225" s="197"/>
    </row>
    <row r="226" customFormat="false" ht="24.75" hidden="false" customHeight="true" outlineLevel="0" collapsed="false">
      <c r="I226" s="197"/>
      <c r="J226" s="197"/>
    </row>
    <row r="227" customFormat="false" ht="24.75" hidden="false" customHeight="true" outlineLevel="0" collapsed="false">
      <c r="I227" s="197"/>
      <c r="J227" s="197"/>
    </row>
    <row r="228" customFormat="false" ht="24.75" hidden="false" customHeight="true" outlineLevel="0" collapsed="false">
      <c r="I228" s="197"/>
      <c r="J228" s="197"/>
    </row>
    <row r="229" customFormat="false" ht="24.75" hidden="false" customHeight="true" outlineLevel="0" collapsed="false">
      <c r="I229" s="197"/>
      <c r="J229" s="197"/>
    </row>
    <row r="230" customFormat="false" ht="24.75" hidden="false" customHeight="true" outlineLevel="0" collapsed="false">
      <c r="I230" s="197"/>
      <c r="J230" s="197"/>
    </row>
    <row r="231" customFormat="false" ht="24.75" hidden="false" customHeight="true" outlineLevel="0" collapsed="false">
      <c r="I231" s="197"/>
      <c r="J231" s="197"/>
    </row>
    <row r="232" customFormat="false" ht="24.75" hidden="false" customHeight="true" outlineLevel="0" collapsed="false">
      <c r="I232" s="197"/>
      <c r="J232" s="197"/>
    </row>
    <row r="233" customFormat="false" ht="24.75" hidden="false" customHeight="true" outlineLevel="0" collapsed="false">
      <c r="I233" s="197"/>
      <c r="J233" s="197"/>
    </row>
    <row r="234" customFormat="false" ht="24.75" hidden="false" customHeight="true" outlineLevel="0" collapsed="false">
      <c r="I234" s="197"/>
      <c r="J234" s="197"/>
    </row>
    <row r="235" customFormat="false" ht="24.75" hidden="false" customHeight="true" outlineLevel="0" collapsed="false">
      <c r="I235" s="197"/>
      <c r="J235" s="197"/>
    </row>
    <row r="236" customFormat="false" ht="24.75" hidden="false" customHeight="true" outlineLevel="0" collapsed="false">
      <c r="I236" s="197"/>
      <c r="J236" s="197"/>
    </row>
    <row r="237" customFormat="false" ht="24.75" hidden="false" customHeight="true" outlineLevel="0" collapsed="false">
      <c r="I237" s="197"/>
      <c r="J237" s="197"/>
    </row>
  </sheetData>
  <autoFilter ref="A1:Q203"/>
  <mergeCells count="1824">
    <mergeCell ref="A1:A3"/>
    <mergeCell ref="B1:B3"/>
    <mergeCell ref="C1:C3"/>
    <mergeCell ref="D1:D3"/>
    <mergeCell ref="E1:E3"/>
    <mergeCell ref="F1:F3"/>
    <mergeCell ref="G1:H3"/>
    <mergeCell ref="I1:I3"/>
    <mergeCell ref="J1:J3"/>
    <mergeCell ref="K1:K3"/>
    <mergeCell ref="L1:Q1"/>
    <mergeCell ref="L2:L3"/>
    <mergeCell ref="M2:M3"/>
    <mergeCell ref="N2:N3"/>
    <mergeCell ref="O2:O3"/>
    <mergeCell ref="P2:P3"/>
    <mergeCell ref="Q2:Q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R8:R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R38:R39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A42:A43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A44:A45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A50:A51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R50:R51"/>
    <mergeCell ref="A52:A53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R52:R53"/>
    <mergeCell ref="A54:A55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A56:A57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R56:R57"/>
    <mergeCell ref="A58:A59"/>
    <mergeCell ref="B58:B59"/>
    <mergeCell ref="C58:C59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P58:P59"/>
    <mergeCell ref="Q58:Q59"/>
    <mergeCell ref="R58:R59"/>
    <mergeCell ref="A60:A61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A62:A63"/>
    <mergeCell ref="B62:B63"/>
    <mergeCell ref="C62:C63"/>
    <mergeCell ref="D62:D63"/>
    <mergeCell ref="E62:E63"/>
    <mergeCell ref="F62:F63"/>
    <mergeCell ref="G62:G63"/>
    <mergeCell ref="H62:H63"/>
    <mergeCell ref="I62:I63"/>
    <mergeCell ref="J62:J63"/>
    <mergeCell ref="K62:K63"/>
    <mergeCell ref="L62:L63"/>
    <mergeCell ref="M62:M63"/>
    <mergeCell ref="N62:N63"/>
    <mergeCell ref="O62:O63"/>
    <mergeCell ref="P62:P63"/>
    <mergeCell ref="Q62:Q63"/>
    <mergeCell ref="R62:R63"/>
    <mergeCell ref="A64:A65"/>
    <mergeCell ref="B64:B65"/>
    <mergeCell ref="C64:C65"/>
    <mergeCell ref="D64:D65"/>
    <mergeCell ref="E64:E65"/>
    <mergeCell ref="F64:F65"/>
    <mergeCell ref="G64:G65"/>
    <mergeCell ref="H64:H65"/>
    <mergeCell ref="I64:I65"/>
    <mergeCell ref="J64:J65"/>
    <mergeCell ref="K64:K65"/>
    <mergeCell ref="L64:L65"/>
    <mergeCell ref="M64:M65"/>
    <mergeCell ref="N64:N65"/>
    <mergeCell ref="O64:O65"/>
    <mergeCell ref="P64:P65"/>
    <mergeCell ref="Q64:Q65"/>
    <mergeCell ref="R64:R65"/>
    <mergeCell ref="A66:A67"/>
    <mergeCell ref="B66:B67"/>
    <mergeCell ref="C66:C67"/>
    <mergeCell ref="D66:D67"/>
    <mergeCell ref="E66:E67"/>
    <mergeCell ref="F66:F67"/>
    <mergeCell ref="G66:G67"/>
    <mergeCell ref="H66:H67"/>
    <mergeCell ref="I66:I67"/>
    <mergeCell ref="J66:J67"/>
    <mergeCell ref="K66:K67"/>
    <mergeCell ref="L66:L67"/>
    <mergeCell ref="M66:M67"/>
    <mergeCell ref="N66:N67"/>
    <mergeCell ref="O66:O67"/>
    <mergeCell ref="P66:P67"/>
    <mergeCell ref="Q66:Q67"/>
    <mergeCell ref="R66:R67"/>
    <mergeCell ref="A68:A69"/>
    <mergeCell ref="B68:B69"/>
    <mergeCell ref="C68:C69"/>
    <mergeCell ref="D68:D69"/>
    <mergeCell ref="E68:E69"/>
    <mergeCell ref="F68:F69"/>
    <mergeCell ref="G68:G69"/>
    <mergeCell ref="H68:H69"/>
    <mergeCell ref="I68:I69"/>
    <mergeCell ref="J68:J69"/>
    <mergeCell ref="K68:K69"/>
    <mergeCell ref="L68:L69"/>
    <mergeCell ref="M68:M69"/>
    <mergeCell ref="N68:N69"/>
    <mergeCell ref="O68:O69"/>
    <mergeCell ref="P68:P69"/>
    <mergeCell ref="Q68:Q69"/>
    <mergeCell ref="R68:R69"/>
    <mergeCell ref="A70:A71"/>
    <mergeCell ref="B70:B71"/>
    <mergeCell ref="C70:C71"/>
    <mergeCell ref="D70:D71"/>
    <mergeCell ref="E70:E71"/>
    <mergeCell ref="F70:F71"/>
    <mergeCell ref="G70:G71"/>
    <mergeCell ref="H70:H71"/>
    <mergeCell ref="I70:I71"/>
    <mergeCell ref="J70:J71"/>
    <mergeCell ref="K70:K71"/>
    <mergeCell ref="L70:L71"/>
    <mergeCell ref="M70:M71"/>
    <mergeCell ref="N70:N71"/>
    <mergeCell ref="O70:O71"/>
    <mergeCell ref="P70:P71"/>
    <mergeCell ref="Q70:Q71"/>
    <mergeCell ref="R70:R71"/>
    <mergeCell ref="A72:A73"/>
    <mergeCell ref="B72:B73"/>
    <mergeCell ref="C72:C73"/>
    <mergeCell ref="D72:D73"/>
    <mergeCell ref="E72:E73"/>
    <mergeCell ref="F72:F73"/>
    <mergeCell ref="G72:G73"/>
    <mergeCell ref="H72:H73"/>
    <mergeCell ref="I72:I73"/>
    <mergeCell ref="J72:J73"/>
    <mergeCell ref="K72:K73"/>
    <mergeCell ref="L72:L73"/>
    <mergeCell ref="M72:M73"/>
    <mergeCell ref="N72:N73"/>
    <mergeCell ref="O72:O73"/>
    <mergeCell ref="P72:P73"/>
    <mergeCell ref="Q72:Q73"/>
    <mergeCell ref="R72:R73"/>
    <mergeCell ref="A74:A75"/>
    <mergeCell ref="B74:B75"/>
    <mergeCell ref="C74:C75"/>
    <mergeCell ref="D74:D75"/>
    <mergeCell ref="E74:E75"/>
    <mergeCell ref="F74:F75"/>
    <mergeCell ref="G74:G75"/>
    <mergeCell ref="H74:H75"/>
    <mergeCell ref="I74:I75"/>
    <mergeCell ref="J74:J75"/>
    <mergeCell ref="K74:K75"/>
    <mergeCell ref="L74:L75"/>
    <mergeCell ref="M74:M75"/>
    <mergeCell ref="N74:N75"/>
    <mergeCell ref="O74:O75"/>
    <mergeCell ref="P74:P75"/>
    <mergeCell ref="Q74:Q75"/>
    <mergeCell ref="R74:R75"/>
    <mergeCell ref="A76:A77"/>
    <mergeCell ref="B76:B77"/>
    <mergeCell ref="C76:C77"/>
    <mergeCell ref="D76:D77"/>
    <mergeCell ref="E76:E77"/>
    <mergeCell ref="F76:F77"/>
    <mergeCell ref="G76:G77"/>
    <mergeCell ref="H76:H77"/>
    <mergeCell ref="I76:I77"/>
    <mergeCell ref="J76:J77"/>
    <mergeCell ref="K76:K77"/>
    <mergeCell ref="L76:L77"/>
    <mergeCell ref="M76:M77"/>
    <mergeCell ref="N76:N77"/>
    <mergeCell ref="O76:O77"/>
    <mergeCell ref="P76:P77"/>
    <mergeCell ref="Q76:Q77"/>
    <mergeCell ref="R76:R77"/>
    <mergeCell ref="A78:A79"/>
    <mergeCell ref="B78:B79"/>
    <mergeCell ref="C78:C79"/>
    <mergeCell ref="D78:D79"/>
    <mergeCell ref="E78:E79"/>
    <mergeCell ref="F78:F79"/>
    <mergeCell ref="G78:G79"/>
    <mergeCell ref="H78:H79"/>
    <mergeCell ref="I78:I79"/>
    <mergeCell ref="J78:J79"/>
    <mergeCell ref="K78:K79"/>
    <mergeCell ref="L78:L79"/>
    <mergeCell ref="M78:M79"/>
    <mergeCell ref="N78:N79"/>
    <mergeCell ref="O78:O79"/>
    <mergeCell ref="P78:P79"/>
    <mergeCell ref="Q78:Q79"/>
    <mergeCell ref="R78:R79"/>
    <mergeCell ref="A80:A81"/>
    <mergeCell ref="B80:B81"/>
    <mergeCell ref="C80:C81"/>
    <mergeCell ref="D80:D81"/>
    <mergeCell ref="E80:E81"/>
    <mergeCell ref="F80:F81"/>
    <mergeCell ref="G80:G81"/>
    <mergeCell ref="H80:H81"/>
    <mergeCell ref="I80:I81"/>
    <mergeCell ref="J80:J81"/>
    <mergeCell ref="K80:K81"/>
    <mergeCell ref="L80:L81"/>
    <mergeCell ref="M80:M81"/>
    <mergeCell ref="N80:N81"/>
    <mergeCell ref="O80:O81"/>
    <mergeCell ref="P80:P81"/>
    <mergeCell ref="Q80:Q81"/>
    <mergeCell ref="R80:R81"/>
    <mergeCell ref="A82:A83"/>
    <mergeCell ref="B82:B83"/>
    <mergeCell ref="C82:C83"/>
    <mergeCell ref="D82:D83"/>
    <mergeCell ref="E82:E83"/>
    <mergeCell ref="F82:F83"/>
    <mergeCell ref="G82:G83"/>
    <mergeCell ref="H82:H83"/>
    <mergeCell ref="I82:I83"/>
    <mergeCell ref="J82:J83"/>
    <mergeCell ref="K82:K83"/>
    <mergeCell ref="L82:L83"/>
    <mergeCell ref="M82:M83"/>
    <mergeCell ref="N82:N83"/>
    <mergeCell ref="O82:O83"/>
    <mergeCell ref="P82:P83"/>
    <mergeCell ref="Q82:Q83"/>
    <mergeCell ref="R82:R83"/>
    <mergeCell ref="A84:A85"/>
    <mergeCell ref="B84:B85"/>
    <mergeCell ref="C84:C85"/>
    <mergeCell ref="D84:D85"/>
    <mergeCell ref="E84:E85"/>
    <mergeCell ref="F84:F85"/>
    <mergeCell ref="G84:G85"/>
    <mergeCell ref="H84:H85"/>
    <mergeCell ref="I84:I85"/>
    <mergeCell ref="J84:J85"/>
    <mergeCell ref="K84:K85"/>
    <mergeCell ref="L84:L85"/>
    <mergeCell ref="M84:M85"/>
    <mergeCell ref="N84:N85"/>
    <mergeCell ref="O84:O85"/>
    <mergeCell ref="P84:P85"/>
    <mergeCell ref="Q84:Q85"/>
    <mergeCell ref="R84:R85"/>
    <mergeCell ref="A86:A87"/>
    <mergeCell ref="B86:B87"/>
    <mergeCell ref="C86:C87"/>
    <mergeCell ref="D86:D87"/>
    <mergeCell ref="E86:E87"/>
    <mergeCell ref="F86:F87"/>
    <mergeCell ref="G86:G87"/>
    <mergeCell ref="H86:H87"/>
    <mergeCell ref="I86:I87"/>
    <mergeCell ref="J86:J87"/>
    <mergeCell ref="K86:K87"/>
    <mergeCell ref="L86:L87"/>
    <mergeCell ref="M86:M87"/>
    <mergeCell ref="N86:N87"/>
    <mergeCell ref="O86:O87"/>
    <mergeCell ref="P86:P87"/>
    <mergeCell ref="Q86:Q87"/>
    <mergeCell ref="R86:R87"/>
    <mergeCell ref="A88:A89"/>
    <mergeCell ref="B88:B89"/>
    <mergeCell ref="C88:C89"/>
    <mergeCell ref="D88:D89"/>
    <mergeCell ref="E88:E89"/>
    <mergeCell ref="F88:F89"/>
    <mergeCell ref="G88:G89"/>
    <mergeCell ref="H88:H89"/>
    <mergeCell ref="I88:I89"/>
    <mergeCell ref="J88:J89"/>
    <mergeCell ref="K88:K89"/>
    <mergeCell ref="L88:L89"/>
    <mergeCell ref="M88:M89"/>
    <mergeCell ref="N88:N89"/>
    <mergeCell ref="O88:O89"/>
    <mergeCell ref="P88:P89"/>
    <mergeCell ref="Q88:Q89"/>
    <mergeCell ref="R88:R89"/>
    <mergeCell ref="A90:A91"/>
    <mergeCell ref="B90:B91"/>
    <mergeCell ref="C90:C91"/>
    <mergeCell ref="D90:D91"/>
    <mergeCell ref="E90:E91"/>
    <mergeCell ref="F90:F91"/>
    <mergeCell ref="G90:G91"/>
    <mergeCell ref="H90:H91"/>
    <mergeCell ref="I90:I91"/>
    <mergeCell ref="J90:J91"/>
    <mergeCell ref="K90:K91"/>
    <mergeCell ref="L90:L91"/>
    <mergeCell ref="M90:M91"/>
    <mergeCell ref="N90:N91"/>
    <mergeCell ref="O90:O91"/>
    <mergeCell ref="P90:P91"/>
    <mergeCell ref="Q90:Q91"/>
    <mergeCell ref="R90:R91"/>
    <mergeCell ref="A92:A93"/>
    <mergeCell ref="B92:B93"/>
    <mergeCell ref="C92:C93"/>
    <mergeCell ref="D92:D93"/>
    <mergeCell ref="E92:E93"/>
    <mergeCell ref="F92:F93"/>
    <mergeCell ref="G92:G93"/>
    <mergeCell ref="H92:H93"/>
    <mergeCell ref="I92:I93"/>
    <mergeCell ref="J92:J93"/>
    <mergeCell ref="K92:K93"/>
    <mergeCell ref="L92:L93"/>
    <mergeCell ref="M92:M93"/>
    <mergeCell ref="N92:N93"/>
    <mergeCell ref="O92:O93"/>
    <mergeCell ref="P92:P93"/>
    <mergeCell ref="Q92:Q93"/>
    <mergeCell ref="R92:R93"/>
    <mergeCell ref="A94:A95"/>
    <mergeCell ref="B94:B95"/>
    <mergeCell ref="C94:C95"/>
    <mergeCell ref="D94:D95"/>
    <mergeCell ref="E94:E95"/>
    <mergeCell ref="F94:F95"/>
    <mergeCell ref="G94:G95"/>
    <mergeCell ref="H94:H95"/>
    <mergeCell ref="I94:I95"/>
    <mergeCell ref="J94:J95"/>
    <mergeCell ref="K94:K95"/>
    <mergeCell ref="L94:L95"/>
    <mergeCell ref="M94:M95"/>
    <mergeCell ref="N94:N95"/>
    <mergeCell ref="O94:O95"/>
    <mergeCell ref="P94:P95"/>
    <mergeCell ref="Q94:Q95"/>
    <mergeCell ref="R94:R95"/>
    <mergeCell ref="A96:A97"/>
    <mergeCell ref="B96:B97"/>
    <mergeCell ref="C96:C97"/>
    <mergeCell ref="D96:D97"/>
    <mergeCell ref="E96:E97"/>
    <mergeCell ref="F96:F97"/>
    <mergeCell ref="G96:G97"/>
    <mergeCell ref="H96:H97"/>
    <mergeCell ref="I96:I97"/>
    <mergeCell ref="J96:J97"/>
    <mergeCell ref="K96:K97"/>
    <mergeCell ref="L96:L97"/>
    <mergeCell ref="M96:M97"/>
    <mergeCell ref="N96:N97"/>
    <mergeCell ref="O96:O97"/>
    <mergeCell ref="P96:P97"/>
    <mergeCell ref="Q96:Q97"/>
    <mergeCell ref="R96:R97"/>
    <mergeCell ref="A98:A99"/>
    <mergeCell ref="B98:B99"/>
    <mergeCell ref="C98:C99"/>
    <mergeCell ref="D98:D99"/>
    <mergeCell ref="E98:E99"/>
    <mergeCell ref="F98:F99"/>
    <mergeCell ref="G98:G99"/>
    <mergeCell ref="H98:H99"/>
    <mergeCell ref="I98:I99"/>
    <mergeCell ref="J98:J99"/>
    <mergeCell ref="K98:K99"/>
    <mergeCell ref="L98:L99"/>
    <mergeCell ref="M98:M99"/>
    <mergeCell ref="N98:N99"/>
    <mergeCell ref="O98:O99"/>
    <mergeCell ref="P98:P99"/>
    <mergeCell ref="Q98:Q99"/>
    <mergeCell ref="R98:R99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J101"/>
    <mergeCell ref="K100:K101"/>
    <mergeCell ref="L100:L101"/>
    <mergeCell ref="M100:M101"/>
    <mergeCell ref="N100:N101"/>
    <mergeCell ref="O100:O101"/>
    <mergeCell ref="P100:P101"/>
    <mergeCell ref="Q100:Q101"/>
    <mergeCell ref="R100:R101"/>
    <mergeCell ref="A102:A103"/>
    <mergeCell ref="B102:B103"/>
    <mergeCell ref="C102:C103"/>
    <mergeCell ref="D102:D103"/>
    <mergeCell ref="E102:E103"/>
    <mergeCell ref="F102:F103"/>
    <mergeCell ref="G102:G103"/>
    <mergeCell ref="H102:H103"/>
    <mergeCell ref="I102:I103"/>
    <mergeCell ref="J102:J103"/>
    <mergeCell ref="K102:K103"/>
    <mergeCell ref="L102:L103"/>
    <mergeCell ref="M102:M103"/>
    <mergeCell ref="N102:N103"/>
    <mergeCell ref="O102:O103"/>
    <mergeCell ref="P102:P103"/>
    <mergeCell ref="Q102:Q103"/>
    <mergeCell ref="R102:R103"/>
    <mergeCell ref="A104:A105"/>
    <mergeCell ref="B104:B105"/>
    <mergeCell ref="C104:C105"/>
    <mergeCell ref="D104:D105"/>
    <mergeCell ref="E104:E105"/>
    <mergeCell ref="F104:F105"/>
    <mergeCell ref="G104:G105"/>
    <mergeCell ref="H104:H105"/>
    <mergeCell ref="I104:I105"/>
    <mergeCell ref="J104:J105"/>
    <mergeCell ref="K104:K105"/>
    <mergeCell ref="L104:L105"/>
    <mergeCell ref="M104:M105"/>
    <mergeCell ref="N104:N105"/>
    <mergeCell ref="O104:O105"/>
    <mergeCell ref="P104:P105"/>
    <mergeCell ref="Q104:Q105"/>
    <mergeCell ref="R104:R105"/>
    <mergeCell ref="A106:A107"/>
    <mergeCell ref="B106:B107"/>
    <mergeCell ref="C106:C107"/>
    <mergeCell ref="D106:D107"/>
    <mergeCell ref="E106:E107"/>
    <mergeCell ref="F106:F107"/>
    <mergeCell ref="G106:G107"/>
    <mergeCell ref="H106:H107"/>
    <mergeCell ref="I106:I107"/>
    <mergeCell ref="J106:J107"/>
    <mergeCell ref="K106:K107"/>
    <mergeCell ref="L106:L107"/>
    <mergeCell ref="M106:M107"/>
    <mergeCell ref="N106:N107"/>
    <mergeCell ref="O106:O107"/>
    <mergeCell ref="P106:P107"/>
    <mergeCell ref="Q106:Q107"/>
    <mergeCell ref="R106:R107"/>
    <mergeCell ref="A108:A109"/>
    <mergeCell ref="B108:B109"/>
    <mergeCell ref="C108:C109"/>
    <mergeCell ref="D108:D109"/>
    <mergeCell ref="E108:E109"/>
    <mergeCell ref="F108:F109"/>
    <mergeCell ref="G108:G109"/>
    <mergeCell ref="H108:H109"/>
    <mergeCell ref="I108:I109"/>
    <mergeCell ref="J108:J109"/>
    <mergeCell ref="K108:K109"/>
    <mergeCell ref="L108:L109"/>
    <mergeCell ref="M108:M109"/>
    <mergeCell ref="N108:N109"/>
    <mergeCell ref="O108:O109"/>
    <mergeCell ref="P108:P109"/>
    <mergeCell ref="Q108:Q109"/>
    <mergeCell ref="R108:R109"/>
    <mergeCell ref="A110:A111"/>
    <mergeCell ref="B110:B111"/>
    <mergeCell ref="C110:C111"/>
    <mergeCell ref="D110:D111"/>
    <mergeCell ref="E110:E111"/>
    <mergeCell ref="F110:F111"/>
    <mergeCell ref="G110:G111"/>
    <mergeCell ref="H110:H111"/>
    <mergeCell ref="I110:I111"/>
    <mergeCell ref="J110:J111"/>
    <mergeCell ref="K110:K111"/>
    <mergeCell ref="L110:L111"/>
    <mergeCell ref="M110:M111"/>
    <mergeCell ref="N110:N111"/>
    <mergeCell ref="O110:O111"/>
    <mergeCell ref="P110:P111"/>
    <mergeCell ref="Q110:Q111"/>
    <mergeCell ref="R110:R111"/>
    <mergeCell ref="A112:A113"/>
    <mergeCell ref="B112:B113"/>
    <mergeCell ref="C112:C113"/>
    <mergeCell ref="D112:D113"/>
    <mergeCell ref="E112:E113"/>
    <mergeCell ref="F112:F113"/>
    <mergeCell ref="G112:G113"/>
    <mergeCell ref="H112:H113"/>
    <mergeCell ref="I112:I113"/>
    <mergeCell ref="J112:J113"/>
    <mergeCell ref="K112:K113"/>
    <mergeCell ref="L112:L113"/>
    <mergeCell ref="M112:M113"/>
    <mergeCell ref="N112:N113"/>
    <mergeCell ref="O112:O113"/>
    <mergeCell ref="P112:P113"/>
    <mergeCell ref="Q112:Q113"/>
    <mergeCell ref="R112:R113"/>
    <mergeCell ref="A114:A115"/>
    <mergeCell ref="B114:B115"/>
    <mergeCell ref="C114:C115"/>
    <mergeCell ref="D114:D115"/>
    <mergeCell ref="E114:E115"/>
    <mergeCell ref="F114:F115"/>
    <mergeCell ref="G114:G115"/>
    <mergeCell ref="H114:H115"/>
    <mergeCell ref="I114:I115"/>
    <mergeCell ref="J114:J115"/>
    <mergeCell ref="K114:K115"/>
    <mergeCell ref="L114:L115"/>
    <mergeCell ref="M114:M115"/>
    <mergeCell ref="N114:N115"/>
    <mergeCell ref="O114:O115"/>
    <mergeCell ref="P114:P115"/>
    <mergeCell ref="Q114:Q115"/>
    <mergeCell ref="R114:R115"/>
    <mergeCell ref="A116:A117"/>
    <mergeCell ref="B116:B117"/>
    <mergeCell ref="C116:C117"/>
    <mergeCell ref="D116:D117"/>
    <mergeCell ref="E116:E117"/>
    <mergeCell ref="F116:F117"/>
    <mergeCell ref="G116:G117"/>
    <mergeCell ref="H116:H117"/>
    <mergeCell ref="I116:I117"/>
    <mergeCell ref="J116:J117"/>
    <mergeCell ref="K116:K117"/>
    <mergeCell ref="L116:L117"/>
    <mergeCell ref="M116:M117"/>
    <mergeCell ref="N116:N117"/>
    <mergeCell ref="O116:O117"/>
    <mergeCell ref="P116:P117"/>
    <mergeCell ref="Q116:Q117"/>
    <mergeCell ref="R116:R117"/>
    <mergeCell ref="A118:A119"/>
    <mergeCell ref="B118:B119"/>
    <mergeCell ref="C118:C119"/>
    <mergeCell ref="D118:D119"/>
    <mergeCell ref="E118:E119"/>
    <mergeCell ref="F118:F119"/>
    <mergeCell ref="G118:G119"/>
    <mergeCell ref="H118:H119"/>
    <mergeCell ref="I118:I119"/>
    <mergeCell ref="J118:J119"/>
    <mergeCell ref="K118:K119"/>
    <mergeCell ref="L118:L119"/>
    <mergeCell ref="M118:M119"/>
    <mergeCell ref="N118:N119"/>
    <mergeCell ref="O118:O119"/>
    <mergeCell ref="P118:P119"/>
    <mergeCell ref="Q118:Q119"/>
    <mergeCell ref="R118:R119"/>
    <mergeCell ref="A120:A121"/>
    <mergeCell ref="B120:B121"/>
    <mergeCell ref="C120:C121"/>
    <mergeCell ref="D120:D121"/>
    <mergeCell ref="E120:E121"/>
    <mergeCell ref="F120:F121"/>
    <mergeCell ref="G120:G121"/>
    <mergeCell ref="H120:H121"/>
    <mergeCell ref="I120:I121"/>
    <mergeCell ref="J120:J121"/>
    <mergeCell ref="K120:K121"/>
    <mergeCell ref="L120:L121"/>
    <mergeCell ref="M120:M121"/>
    <mergeCell ref="N120:N121"/>
    <mergeCell ref="O120:O121"/>
    <mergeCell ref="P120:P121"/>
    <mergeCell ref="Q120:Q121"/>
    <mergeCell ref="R120:R121"/>
    <mergeCell ref="A122:A123"/>
    <mergeCell ref="B122:B123"/>
    <mergeCell ref="C122:C123"/>
    <mergeCell ref="D122:D123"/>
    <mergeCell ref="E122:E123"/>
    <mergeCell ref="F122:F123"/>
    <mergeCell ref="G122:G123"/>
    <mergeCell ref="H122:H123"/>
    <mergeCell ref="I122:I123"/>
    <mergeCell ref="J122:J123"/>
    <mergeCell ref="K122:K123"/>
    <mergeCell ref="L122:L123"/>
    <mergeCell ref="M122:M123"/>
    <mergeCell ref="N122:N123"/>
    <mergeCell ref="O122:O123"/>
    <mergeCell ref="P122:P123"/>
    <mergeCell ref="Q122:Q123"/>
    <mergeCell ref="R122:R123"/>
    <mergeCell ref="A124:A125"/>
    <mergeCell ref="B124:B125"/>
    <mergeCell ref="C124:C125"/>
    <mergeCell ref="D124:D125"/>
    <mergeCell ref="E124:E125"/>
    <mergeCell ref="F124:F125"/>
    <mergeCell ref="G124:G125"/>
    <mergeCell ref="H124:H125"/>
    <mergeCell ref="I124:I125"/>
    <mergeCell ref="J124:J125"/>
    <mergeCell ref="K124:K125"/>
    <mergeCell ref="L124:L125"/>
    <mergeCell ref="M124:M125"/>
    <mergeCell ref="N124:N125"/>
    <mergeCell ref="O124:O125"/>
    <mergeCell ref="P124:P125"/>
    <mergeCell ref="Q124:Q125"/>
    <mergeCell ref="R124:R125"/>
    <mergeCell ref="A126:A127"/>
    <mergeCell ref="B126:B127"/>
    <mergeCell ref="C126:C127"/>
    <mergeCell ref="D126:D127"/>
    <mergeCell ref="E126:E127"/>
    <mergeCell ref="F126:F127"/>
    <mergeCell ref="G126:G127"/>
    <mergeCell ref="H126:H127"/>
    <mergeCell ref="I126:I127"/>
    <mergeCell ref="J126:J127"/>
    <mergeCell ref="K126:K127"/>
    <mergeCell ref="L126:L127"/>
    <mergeCell ref="M126:M127"/>
    <mergeCell ref="N126:N127"/>
    <mergeCell ref="O126:O127"/>
    <mergeCell ref="P126:P127"/>
    <mergeCell ref="Q126:Q127"/>
    <mergeCell ref="R126:R127"/>
    <mergeCell ref="A128:A129"/>
    <mergeCell ref="B128:B129"/>
    <mergeCell ref="C128:C129"/>
    <mergeCell ref="D128:D129"/>
    <mergeCell ref="E128:E129"/>
    <mergeCell ref="F128:F129"/>
    <mergeCell ref="G128:G129"/>
    <mergeCell ref="H128:H129"/>
    <mergeCell ref="I128:I129"/>
    <mergeCell ref="J128:J129"/>
    <mergeCell ref="K128:K129"/>
    <mergeCell ref="L128:L129"/>
    <mergeCell ref="M128:M129"/>
    <mergeCell ref="N128:N129"/>
    <mergeCell ref="O128:O129"/>
    <mergeCell ref="P128:P129"/>
    <mergeCell ref="Q128:Q129"/>
    <mergeCell ref="R128:R129"/>
    <mergeCell ref="A130:A131"/>
    <mergeCell ref="B130:B131"/>
    <mergeCell ref="C130:C131"/>
    <mergeCell ref="D130:D131"/>
    <mergeCell ref="E130:E131"/>
    <mergeCell ref="F130:F131"/>
    <mergeCell ref="G130:G131"/>
    <mergeCell ref="H130:H131"/>
    <mergeCell ref="I130:I131"/>
    <mergeCell ref="J130:J131"/>
    <mergeCell ref="K130:K131"/>
    <mergeCell ref="L130:L131"/>
    <mergeCell ref="M130:M131"/>
    <mergeCell ref="N130:N131"/>
    <mergeCell ref="O130:O131"/>
    <mergeCell ref="P130:P131"/>
    <mergeCell ref="Q130:Q131"/>
    <mergeCell ref="R130:R131"/>
    <mergeCell ref="A132:A133"/>
    <mergeCell ref="B132:B133"/>
    <mergeCell ref="C132:C133"/>
    <mergeCell ref="D132:D133"/>
    <mergeCell ref="E132:E133"/>
    <mergeCell ref="F132:F133"/>
    <mergeCell ref="G132:G133"/>
    <mergeCell ref="H132:H133"/>
    <mergeCell ref="I132:I133"/>
    <mergeCell ref="J132:J133"/>
    <mergeCell ref="K132:K133"/>
    <mergeCell ref="L132:L133"/>
    <mergeCell ref="M132:M133"/>
    <mergeCell ref="N132:N133"/>
    <mergeCell ref="O132:O133"/>
    <mergeCell ref="P132:P133"/>
    <mergeCell ref="Q132:Q133"/>
    <mergeCell ref="R132:R133"/>
    <mergeCell ref="A134:A135"/>
    <mergeCell ref="B134:B135"/>
    <mergeCell ref="C134:C135"/>
    <mergeCell ref="D134:D135"/>
    <mergeCell ref="E134:E135"/>
    <mergeCell ref="F134:F135"/>
    <mergeCell ref="G134:G135"/>
    <mergeCell ref="H134:H135"/>
    <mergeCell ref="I134:I135"/>
    <mergeCell ref="J134:J135"/>
    <mergeCell ref="K134:K135"/>
    <mergeCell ref="L134:L135"/>
    <mergeCell ref="M134:M135"/>
    <mergeCell ref="N134:N135"/>
    <mergeCell ref="O134:O135"/>
    <mergeCell ref="P134:P135"/>
    <mergeCell ref="Q134:Q135"/>
    <mergeCell ref="R134:R135"/>
    <mergeCell ref="A136:A137"/>
    <mergeCell ref="B136:B137"/>
    <mergeCell ref="C136:C137"/>
    <mergeCell ref="D136:D137"/>
    <mergeCell ref="E136:E137"/>
    <mergeCell ref="F136:F137"/>
    <mergeCell ref="G136:G137"/>
    <mergeCell ref="H136:H137"/>
    <mergeCell ref="I136:I137"/>
    <mergeCell ref="J136:J137"/>
    <mergeCell ref="K136:K137"/>
    <mergeCell ref="L136:L137"/>
    <mergeCell ref="M136:M137"/>
    <mergeCell ref="N136:N137"/>
    <mergeCell ref="O136:O137"/>
    <mergeCell ref="P136:P137"/>
    <mergeCell ref="Q136:Q137"/>
    <mergeCell ref="R136:R137"/>
    <mergeCell ref="A138:A139"/>
    <mergeCell ref="B138:B139"/>
    <mergeCell ref="C138:C139"/>
    <mergeCell ref="D138:D139"/>
    <mergeCell ref="E138:E139"/>
    <mergeCell ref="F138:F139"/>
    <mergeCell ref="G138:G139"/>
    <mergeCell ref="H138:H139"/>
    <mergeCell ref="I138:I139"/>
    <mergeCell ref="J138:J139"/>
    <mergeCell ref="K138:K139"/>
    <mergeCell ref="L138:L139"/>
    <mergeCell ref="M138:M139"/>
    <mergeCell ref="N138:N139"/>
    <mergeCell ref="O138:O139"/>
    <mergeCell ref="P138:P139"/>
    <mergeCell ref="Q138:Q139"/>
    <mergeCell ref="R138:R139"/>
    <mergeCell ref="A140:A141"/>
    <mergeCell ref="B140:B141"/>
    <mergeCell ref="C140:C141"/>
    <mergeCell ref="D140:D141"/>
    <mergeCell ref="E140:E141"/>
    <mergeCell ref="F140:F141"/>
    <mergeCell ref="G140:G141"/>
    <mergeCell ref="H140:H141"/>
    <mergeCell ref="I140:I141"/>
    <mergeCell ref="J140:J141"/>
    <mergeCell ref="K140:K141"/>
    <mergeCell ref="L140:L141"/>
    <mergeCell ref="M140:M141"/>
    <mergeCell ref="N140:N141"/>
    <mergeCell ref="O140:O141"/>
    <mergeCell ref="P140:P141"/>
    <mergeCell ref="Q140:Q141"/>
    <mergeCell ref="R140:R141"/>
    <mergeCell ref="A142:A143"/>
    <mergeCell ref="B142:B143"/>
    <mergeCell ref="C142:C143"/>
    <mergeCell ref="D142:D143"/>
    <mergeCell ref="E142:E143"/>
    <mergeCell ref="F142:F143"/>
    <mergeCell ref="G142:G143"/>
    <mergeCell ref="H142:H143"/>
    <mergeCell ref="I142:I143"/>
    <mergeCell ref="J142:J143"/>
    <mergeCell ref="K142:K143"/>
    <mergeCell ref="L142:L143"/>
    <mergeCell ref="M142:M143"/>
    <mergeCell ref="N142:N143"/>
    <mergeCell ref="O142:O143"/>
    <mergeCell ref="P142:P143"/>
    <mergeCell ref="Q142:Q143"/>
    <mergeCell ref="R142:R143"/>
    <mergeCell ref="A144:A145"/>
    <mergeCell ref="B144:B145"/>
    <mergeCell ref="C144:C145"/>
    <mergeCell ref="D144:D145"/>
    <mergeCell ref="E144:E145"/>
    <mergeCell ref="F144:F145"/>
    <mergeCell ref="G144:G145"/>
    <mergeCell ref="H144:H145"/>
    <mergeCell ref="I144:I145"/>
    <mergeCell ref="J144:J145"/>
    <mergeCell ref="K144:K145"/>
    <mergeCell ref="L144:L145"/>
    <mergeCell ref="M144:M145"/>
    <mergeCell ref="N144:N145"/>
    <mergeCell ref="O144:O145"/>
    <mergeCell ref="P144:P145"/>
    <mergeCell ref="Q144:Q145"/>
    <mergeCell ref="R144:R145"/>
    <mergeCell ref="A146:A147"/>
    <mergeCell ref="B146:B147"/>
    <mergeCell ref="C146:C147"/>
    <mergeCell ref="D146:D147"/>
    <mergeCell ref="E146:E147"/>
    <mergeCell ref="F146:F147"/>
    <mergeCell ref="G146:G147"/>
    <mergeCell ref="H146:H147"/>
    <mergeCell ref="I146:I147"/>
    <mergeCell ref="J146:J147"/>
    <mergeCell ref="K146:K147"/>
    <mergeCell ref="L146:L147"/>
    <mergeCell ref="M146:M147"/>
    <mergeCell ref="N146:N147"/>
    <mergeCell ref="O146:O147"/>
    <mergeCell ref="P146:P147"/>
    <mergeCell ref="Q146:Q147"/>
    <mergeCell ref="R146:R147"/>
    <mergeCell ref="A148:A149"/>
    <mergeCell ref="B148:B149"/>
    <mergeCell ref="C148:C149"/>
    <mergeCell ref="D148:D149"/>
    <mergeCell ref="E148:E149"/>
    <mergeCell ref="F148:F149"/>
    <mergeCell ref="G148:G149"/>
    <mergeCell ref="H148:H149"/>
    <mergeCell ref="I148:I149"/>
    <mergeCell ref="J148:J149"/>
    <mergeCell ref="K148:K149"/>
    <mergeCell ref="L148:L149"/>
    <mergeCell ref="M148:M149"/>
    <mergeCell ref="N148:N149"/>
    <mergeCell ref="O148:O149"/>
    <mergeCell ref="P148:P149"/>
    <mergeCell ref="Q148:Q149"/>
    <mergeCell ref="R148:R149"/>
    <mergeCell ref="A150:A151"/>
    <mergeCell ref="B150:B151"/>
    <mergeCell ref="C150:C151"/>
    <mergeCell ref="D150:D151"/>
    <mergeCell ref="E150:E151"/>
    <mergeCell ref="F150:F151"/>
    <mergeCell ref="G150:G151"/>
    <mergeCell ref="H150:H151"/>
    <mergeCell ref="I150:I151"/>
    <mergeCell ref="J150:J151"/>
    <mergeCell ref="K150:K151"/>
    <mergeCell ref="L150:L151"/>
    <mergeCell ref="M150:M151"/>
    <mergeCell ref="N150:N151"/>
    <mergeCell ref="O150:O151"/>
    <mergeCell ref="P150:P151"/>
    <mergeCell ref="Q150:Q151"/>
    <mergeCell ref="R150:R151"/>
    <mergeCell ref="A152:A153"/>
    <mergeCell ref="B152:B153"/>
    <mergeCell ref="C152:C153"/>
    <mergeCell ref="D152:D153"/>
    <mergeCell ref="E152:E153"/>
    <mergeCell ref="F152:F153"/>
    <mergeCell ref="G152:G153"/>
    <mergeCell ref="H152:H153"/>
    <mergeCell ref="I152:I153"/>
    <mergeCell ref="J152:J153"/>
    <mergeCell ref="K152:K153"/>
    <mergeCell ref="L152:L153"/>
    <mergeCell ref="M152:M153"/>
    <mergeCell ref="N152:N153"/>
    <mergeCell ref="O152:O153"/>
    <mergeCell ref="P152:P153"/>
    <mergeCell ref="Q152:Q153"/>
    <mergeCell ref="R152:R153"/>
    <mergeCell ref="A154:A155"/>
    <mergeCell ref="B154:B155"/>
    <mergeCell ref="C154:C155"/>
    <mergeCell ref="D154:D155"/>
    <mergeCell ref="E154:E155"/>
    <mergeCell ref="F154:F155"/>
    <mergeCell ref="G154:G155"/>
    <mergeCell ref="H154:H155"/>
    <mergeCell ref="I154:I155"/>
    <mergeCell ref="J154:J155"/>
    <mergeCell ref="K154:K155"/>
    <mergeCell ref="L154:L155"/>
    <mergeCell ref="M154:M155"/>
    <mergeCell ref="N154:N155"/>
    <mergeCell ref="O154:O155"/>
    <mergeCell ref="P154:P155"/>
    <mergeCell ref="Q154:Q155"/>
    <mergeCell ref="R154:R155"/>
    <mergeCell ref="A156:A157"/>
    <mergeCell ref="B156:B157"/>
    <mergeCell ref="C156:C157"/>
    <mergeCell ref="D156:D157"/>
    <mergeCell ref="E156:E157"/>
    <mergeCell ref="F156:F157"/>
    <mergeCell ref="G156:G157"/>
    <mergeCell ref="H156:H157"/>
    <mergeCell ref="I156:I157"/>
    <mergeCell ref="J156:J157"/>
    <mergeCell ref="K156:K157"/>
    <mergeCell ref="L156:L157"/>
    <mergeCell ref="M156:M157"/>
    <mergeCell ref="N156:N157"/>
    <mergeCell ref="O156:O157"/>
    <mergeCell ref="P156:P157"/>
    <mergeCell ref="Q156:Q157"/>
    <mergeCell ref="R156:R157"/>
    <mergeCell ref="A158:A159"/>
    <mergeCell ref="B158:B159"/>
    <mergeCell ref="C158:C159"/>
    <mergeCell ref="D158:D159"/>
    <mergeCell ref="E158:E159"/>
    <mergeCell ref="F158:F159"/>
    <mergeCell ref="G158:G159"/>
    <mergeCell ref="H158:H159"/>
    <mergeCell ref="I158:I159"/>
    <mergeCell ref="J158:J159"/>
    <mergeCell ref="K158:K159"/>
    <mergeCell ref="L158:L159"/>
    <mergeCell ref="M158:M159"/>
    <mergeCell ref="N158:N159"/>
    <mergeCell ref="O158:O159"/>
    <mergeCell ref="P158:P159"/>
    <mergeCell ref="Q158:Q159"/>
    <mergeCell ref="R158:R159"/>
    <mergeCell ref="A160:A161"/>
    <mergeCell ref="B160:B161"/>
    <mergeCell ref="C160:C161"/>
    <mergeCell ref="D160:D161"/>
    <mergeCell ref="E160:E161"/>
    <mergeCell ref="F160:F161"/>
    <mergeCell ref="G160:G161"/>
    <mergeCell ref="H160:H161"/>
    <mergeCell ref="I160:I161"/>
    <mergeCell ref="J160:J161"/>
    <mergeCell ref="K160:K161"/>
    <mergeCell ref="L160:L161"/>
    <mergeCell ref="M160:M161"/>
    <mergeCell ref="N160:N161"/>
    <mergeCell ref="O160:O161"/>
    <mergeCell ref="P160:P161"/>
    <mergeCell ref="Q160:Q161"/>
    <mergeCell ref="R160:R161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J163"/>
    <mergeCell ref="K162:K163"/>
    <mergeCell ref="L162:L163"/>
    <mergeCell ref="M162:M163"/>
    <mergeCell ref="N162:N163"/>
    <mergeCell ref="O162:O163"/>
    <mergeCell ref="P162:P163"/>
    <mergeCell ref="Q162:Q163"/>
    <mergeCell ref="R162:R163"/>
    <mergeCell ref="A164:A165"/>
    <mergeCell ref="B164:B165"/>
    <mergeCell ref="C164:C165"/>
    <mergeCell ref="D164:D165"/>
    <mergeCell ref="E164:E165"/>
    <mergeCell ref="F164:F165"/>
    <mergeCell ref="G164:G165"/>
    <mergeCell ref="H164:H165"/>
    <mergeCell ref="I164:I165"/>
    <mergeCell ref="J164:J165"/>
    <mergeCell ref="K164:K165"/>
    <mergeCell ref="L164:L165"/>
    <mergeCell ref="M164:M165"/>
    <mergeCell ref="N164:N165"/>
    <mergeCell ref="O164:O165"/>
    <mergeCell ref="P164:P165"/>
    <mergeCell ref="Q164:Q165"/>
    <mergeCell ref="R164:R165"/>
    <mergeCell ref="A166:A167"/>
    <mergeCell ref="B166:B167"/>
    <mergeCell ref="C166:C167"/>
    <mergeCell ref="D166:D167"/>
    <mergeCell ref="E166:E167"/>
    <mergeCell ref="F166:F167"/>
    <mergeCell ref="G166:G167"/>
    <mergeCell ref="H166:H167"/>
    <mergeCell ref="I166:I167"/>
    <mergeCell ref="J166:J167"/>
    <mergeCell ref="K166:K167"/>
    <mergeCell ref="L166:L167"/>
    <mergeCell ref="M166:M167"/>
    <mergeCell ref="N166:N167"/>
    <mergeCell ref="O166:O167"/>
    <mergeCell ref="P166:P167"/>
    <mergeCell ref="Q166:Q167"/>
    <mergeCell ref="R166:R167"/>
    <mergeCell ref="A168:A169"/>
    <mergeCell ref="B168:B169"/>
    <mergeCell ref="C168:C169"/>
    <mergeCell ref="D168:D169"/>
    <mergeCell ref="E168:E169"/>
    <mergeCell ref="F168:F169"/>
    <mergeCell ref="G168:G169"/>
    <mergeCell ref="H168:H169"/>
    <mergeCell ref="I168:I169"/>
    <mergeCell ref="J168:J169"/>
    <mergeCell ref="K168:K169"/>
    <mergeCell ref="L168:L169"/>
    <mergeCell ref="M168:M169"/>
    <mergeCell ref="N168:N169"/>
    <mergeCell ref="O168:O169"/>
    <mergeCell ref="P168:P169"/>
    <mergeCell ref="Q168:Q169"/>
    <mergeCell ref="R168:R169"/>
    <mergeCell ref="A170:A171"/>
    <mergeCell ref="B170:B171"/>
    <mergeCell ref="C170:C171"/>
    <mergeCell ref="D170:D171"/>
    <mergeCell ref="E170:E171"/>
    <mergeCell ref="F170:F171"/>
    <mergeCell ref="G170:G171"/>
    <mergeCell ref="H170:H171"/>
    <mergeCell ref="I170:I171"/>
    <mergeCell ref="J170:J171"/>
    <mergeCell ref="K170:K171"/>
    <mergeCell ref="L170:L171"/>
    <mergeCell ref="M170:M171"/>
    <mergeCell ref="N170:N171"/>
    <mergeCell ref="O170:O171"/>
    <mergeCell ref="P170:P171"/>
    <mergeCell ref="Q170:Q171"/>
    <mergeCell ref="R170:R171"/>
    <mergeCell ref="A172:A173"/>
    <mergeCell ref="B172:B173"/>
    <mergeCell ref="C172:C173"/>
    <mergeCell ref="D172:D173"/>
    <mergeCell ref="E172:E173"/>
    <mergeCell ref="F172:F173"/>
    <mergeCell ref="G172:G173"/>
    <mergeCell ref="H172:H173"/>
    <mergeCell ref="I172:I173"/>
    <mergeCell ref="J172:J173"/>
    <mergeCell ref="K172:K173"/>
    <mergeCell ref="L172:L173"/>
    <mergeCell ref="M172:M173"/>
    <mergeCell ref="N172:N173"/>
    <mergeCell ref="O172:O173"/>
    <mergeCell ref="P172:P173"/>
    <mergeCell ref="Q172:Q173"/>
    <mergeCell ref="R172:R173"/>
    <mergeCell ref="A174:A175"/>
    <mergeCell ref="B174:B175"/>
    <mergeCell ref="C174:C175"/>
    <mergeCell ref="D174:D175"/>
    <mergeCell ref="E174:E175"/>
    <mergeCell ref="F174:F175"/>
    <mergeCell ref="G174:G175"/>
    <mergeCell ref="H174:H175"/>
    <mergeCell ref="I174:I175"/>
    <mergeCell ref="J174:J175"/>
    <mergeCell ref="K174:K175"/>
    <mergeCell ref="L174:L175"/>
    <mergeCell ref="M174:M175"/>
    <mergeCell ref="N174:N175"/>
    <mergeCell ref="O174:O175"/>
    <mergeCell ref="P174:P175"/>
    <mergeCell ref="Q174:Q175"/>
    <mergeCell ref="R174:R175"/>
    <mergeCell ref="A176:A177"/>
    <mergeCell ref="B176:B177"/>
    <mergeCell ref="C176:C177"/>
    <mergeCell ref="D176:D177"/>
    <mergeCell ref="E176:E177"/>
    <mergeCell ref="F176:F177"/>
    <mergeCell ref="G176:G177"/>
    <mergeCell ref="H176:H177"/>
    <mergeCell ref="I176:I177"/>
    <mergeCell ref="J176:J177"/>
    <mergeCell ref="K176:K177"/>
    <mergeCell ref="L176:L177"/>
    <mergeCell ref="M176:M177"/>
    <mergeCell ref="N176:N177"/>
    <mergeCell ref="O176:O177"/>
    <mergeCell ref="P176:P177"/>
    <mergeCell ref="Q176:Q177"/>
    <mergeCell ref="R176:R177"/>
    <mergeCell ref="A178:A179"/>
    <mergeCell ref="B178:B179"/>
    <mergeCell ref="C178:C179"/>
    <mergeCell ref="D178:D179"/>
    <mergeCell ref="E178:E179"/>
    <mergeCell ref="F178:F179"/>
    <mergeCell ref="G178:G179"/>
    <mergeCell ref="H178:H179"/>
    <mergeCell ref="I178:I179"/>
    <mergeCell ref="J178:J179"/>
    <mergeCell ref="K178:K179"/>
    <mergeCell ref="L178:L179"/>
    <mergeCell ref="M178:M179"/>
    <mergeCell ref="N178:N179"/>
    <mergeCell ref="O178:O179"/>
    <mergeCell ref="P178:P179"/>
    <mergeCell ref="Q178:Q179"/>
    <mergeCell ref="R178:R179"/>
    <mergeCell ref="A180:A181"/>
    <mergeCell ref="B180:B181"/>
    <mergeCell ref="C180:C181"/>
    <mergeCell ref="D180:D181"/>
    <mergeCell ref="E180:E181"/>
    <mergeCell ref="F180:F181"/>
    <mergeCell ref="G180:G181"/>
    <mergeCell ref="H180:H181"/>
    <mergeCell ref="I180:I181"/>
    <mergeCell ref="J180:J181"/>
    <mergeCell ref="K180:K181"/>
    <mergeCell ref="L180:L181"/>
    <mergeCell ref="M180:M181"/>
    <mergeCell ref="N180:N181"/>
    <mergeCell ref="O180:O181"/>
    <mergeCell ref="P180:P181"/>
    <mergeCell ref="Q180:Q181"/>
    <mergeCell ref="R180:R181"/>
    <mergeCell ref="A182:A183"/>
    <mergeCell ref="B182:B183"/>
    <mergeCell ref="C182:C183"/>
    <mergeCell ref="D182:D183"/>
    <mergeCell ref="E182:E183"/>
    <mergeCell ref="F182:F183"/>
    <mergeCell ref="G182:G183"/>
    <mergeCell ref="H182:H183"/>
    <mergeCell ref="I182:I183"/>
    <mergeCell ref="J182:J183"/>
    <mergeCell ref="K182:K183"/>
    <mergeCell ref="L182:L183"/>
    <mergeCell ref="M182:M183"/>
    <mergeCell ref="N182:N183"/>
    <mergeCell ref="O182:O183"/>
    <mergeCell ref="P182:P183"/>
    <mergeCell ref="Q182:Q183"/>
    <mergeCell ref="R182:R183"/>
    <mergeCell ref="A184:A185"/>
    <mergeCell ref="B184:B185"/>
    <mergeCell ref="C184:C185"/>
    <mergeCell ref="D184:D185"/>
    <mergeCell ref="E184:E185"/>
    <mergeCell ref="F184:F185"/>
    <mergeCell ref="G184:G185"/>
    <mergeCell ref="H184:H185"/>
    <mergeCell ref="I184:I185"/>
    <mergeCell ref="J184:J185"/>
    <mergeCell ref="K184:K185"/>
    <mergeCell ref="L184:L185"/>
    <mergeCell ref="M184:M185"/>
    <mergeCell ref="N184:N185"/>
    <mergeCell ref="O184:O185"/>
    <mergeCell ref="P184:P185"/>
    <mergeCell ref="Q184:Q185"/>
    <mergeCell ref="R184:R185"/>
    <mergeCell ref="A186:A187"/>
    <mergeCell ref="B186:B187"/>
    <mergeCell ref="C186:C187"/>
    <mergeCell ref="D186:D187"/>
    <mergeCell ref="E186:E187"/>
    <mergeCell ref="F186:F187"/>
    <mergeCell ref="G186:G187"/>
    <mergeCell ref="H186:H187"/>
    <mergeCell ref="I186:I187"/>
    <mergeCell ref="J186:J187"/>
    <mergeCell ref="K186:K187"/>
    <mergeCell ref="L186:L187"/>
    <mergeCell ref="M186:M187"/>
    <mergeCell ref="N186:N187"/>
    <mergeCell ref="O186:O187"/>
    <mergeCell ref="P186:P187"/>
    <mergeCell ref="Q186:Q187"/>
    <mergeCell ref="R186:R187"/>
    <mergeCell ref="A188:A189"/>
    <mergeCell ref="B188:B189"/>
    <mergeCell ref="C188:C189"/>
    <mergeCell ref="D188:D189"/>
    <mergeCell ref="E188:E189"/>
    <mergeCell ref="F188:F189"/>
    <mergeCell ref="G188:G189"/>
    <mergeCell ref="H188:H189"/>
    <mergeCell ref="I188:I189"/>
    <mergeCell ref="J188:J189"/>
    <mergeCell ref="K188:K189"/>
    <mergeCell ref="L188:L189"/>
    <mergeCell ref="M188:M189"/>
    <mergeCell ref="N188:N189"/>
    <mergeCell ref="O188:O189"/>
    <mergeCell ref="P188:P189"/>
    <mergeCell ref="Q188:Q189"/>
    <mergeCell ref="R188:R189"/>
    <mergeCell ref="A190:A191"/>
    <mergeCell ref="B190:B191"/>
    <mergeCell ref="C190:C191"/>
    <mergeCell ref="D190:D191"/>
    <mergeCell ref="E190:E191"/>
    <mergeCell ref="F190:F191"/>
    <mergeCell ref="G190:G191"/>
    <mergeCell ref="H190:H191"/>
    <mergeCell ref="I190:I191"/>
    <mergeCell ref="J190:J191"/>
    <mergeCell ref="K190:K191"/>
    <mergeCell ref="L190:L191"/>
    <mergeCell ref="M190:M191"/>
    <mergeCell ref="N190:N191"/>
    <mergeCell ref="O190:O191"/>
    <mergeCell ref="P190:P191"/>
    <mergeCell ref="Q190:Q191"/>
    <mergeCell ref="R190:R191"/>
    <mergeCell ref="A192:A193"/>
    <mergeCell ref="B192:B193"/>
    <mergeCell ref="C192:C193"/>
    <mergeCell ref="D192:D193"/>
    <mergeCell ref="E192:E193"/>
    <mergeCell ref="F192:F193"/>
    <mergeCell ref="G192:G193"/>
    <mergeCell ref="H192:H193"/>
    <mergeCell ref="I192:I193"/>
    <mergeCell ref="J192:J193"/>
    <mergeCell ref="K192:K193"/>
    <mergeCell ref="L192:L193"/>
    <mergeCell ref="M192:M193"/>
    <mergeCell ref="N192:N193"/>
    <mergeCell ref="O192:O193"/>
    <mergeCell ref="P192:P193"/>
    <mergeCell ref="Q192:Q193"/>
    <mergeCell ref="R192:R193"/>
    <mergeCell ref="A194:A195"/>
    <mergeCell ref="B194:B195"/>
    <mergeCell ref="C194:C195"/>
    <mergeCell ref="D194:D195"/>
    <mergeCell ref="E194:E195"/>
    <mergeCell ref="F194:F195"/>
    <mergeCell ref="G194:G195"/>
    <mergeCell ref="H194:H195"/>
    <mergeCell ref="I194:I195"/>
    <mergeCell ref="J194:J195"/>
    <mergeCell ref="K194:K195"/>
    <mergeCell ref="L194:L195"/>
    <mergeCell ref="M194:M195"/>
    <mergeCell ref="N194:N195"/>
    <mergeCell ref="O194:O195"/>
    <mergeCell ref="P194:P195"/>
    <mergeCell ref="Q194:Q195"/>
    <mergeCell ref="R194:R195"/>
    <mergeCell ref="A196:A197"/>
    <mergeCell ref="B196:B197"/>
    <mergeCell ref="C196:C197"/>
    <mergeCell ref="D196:D197"/>
    <mergeCell ref="E196:E197"/>
    <mergeCell ref="F196:F197"/>
    <mergeCell ref="G196:G197"/>
    <mergeCell ref="H196:H197"/>
    <mergeCell ref="I196:I197"/>
    <mergeCell ref="J196:J197"/>
    <mergeCell ref="K196:K197"/>
    <mergeCell ref="L196:L197"/>
    <mergeCell ref="M196:M197"/>
    <mergeCell ref="N196:N197"/>
    <mergeCell ref="O196:O197"/>
    <mergeCell ref="P196:P197"/>
    <mergeCell ref="Q196:Q197"/>
    <mergeCell ref="R196:R197"/>
    <mergeCell ref="A198:A199"/>
    <mergeCell ref="B198:B199"/>
    <mergeCell ref="C198:C199"/>
    <mergeCell ref="D198:D199"/>
    <mergeCell ref="E198:E199"/>
    <mergeCell ref="F198:F199"/>
    <mergeCell ref="G198:G199"/>
    <mergeCell ref="H198:H199"/>
    <mergeCell ref="I198:I199"/>
    <mergeCell ref="J198:J199"/>
    <mergeCell ref="K198:K199"/>
    <mergeCell ref="L198:L199"/>
    <mergeCell ref="M198:M199"/>
    <mergeCell ref="N198:N199"/>
    <mergeCell ref="O198:O199"/>
    <mergeCell ref="P198:P199"/>
    <mergeCell ref="Q198:Q199"/>
    <mergeCell ref="R198:R199"/>
    <mergeCell ref="A200:A201"/>
    <mergeCell ref="B200:B201"/>
    <mergeCell ref="C200:C201"/>
    <mergeCell ref="D200:D201"/>
    <mergeCell ref="E200:E201"/>
    <mergeCell ref="F200:F201"/>
    <mergeCell ref="G200:G201"/>
    <mergeCell ref="H200:H201"/>
    <mergeCell ref="I200:I201"/>
    <mergeCell ref="J200:J201"/>
    <mergeCell ref="K200:K201"/>
    <mergeCell ref="L200:L201"/>
    <mergeCell ref="M200:M201"/>
    <mergeCell ref="N200:N201"/>
    <mergeCell ref="O200:O201"/>
    <mergeCell ref="P200:P201"/>
    <mergeCell ref="Q200:Q201"/>
    <mergeCell ref="R200:R201"/>
    <mergeCell ref="E202:E203"/>
    <mergeCell ref="F202:F203"/>
    <mergeCell ref="H202:H203"/>
    <mergeCell ref="I202:I203"/>
    <mergeCell ref="J202:J203"/>
    <mergeCell ref="K202:K203"/>
    <mergeCell ref="E204:E205"/>
    <mergeCell ref="F204:F205"/>
    <mergeCell ref="H204:H205"/>
    <mergeCell ref="I204:I205"/>
    <mergeCell ref="J204:J205"/>
    <mergeCell ref="K204:K205"/>
    <mergeCell ref="E206:E207"/>
    <mergeCell ref="F206:F207"/>
    <mergeCell ref="H206:H207"/>
    <mergeCell ref="I206:I207"/>
    <mergeCell ref="J206:J207"/>
    <mergeCell ref="K206:K207"/>
    <mergeCell ref="E208:E209"/>
    <mergeCell ref="F208:F209"/>
    <mergeCell ref="H208:H209"/>
    <mergeCell ref="I208:I209"/>
    <mergeCell ref="J208:J209"/>
    <mergeCell ref="K208:K209"/>
    <mergeCell ref="E210:E211"/>
    <mergeCell ref="F210:F211"/>
    <mergeCell ref="H210:H211"/>
    <mergeCell ref="I210:I211"/>
    <mergeCell ref="J210:J211"/>
    <mergeCell ref="K210:K211"/>
  </mergeCells>
  <printOptions headings="false" gridLines="false" gridLinesSet="true" horizontalCentered="true" verticalCentered="true"/>
  <pageMargins left="0.39375" right="0.39375" top="0.39375" bottom="0.157638888888889" header="0.511811023622047" footer="0.511811023622047"/>
  <pageSetup paperSize="5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30" activeCellId="0" sqref="A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8.7"/>
    <col collapsed="false" customWidth="true" hidden="false" outlineLevel="0" max="2" min="2" style="0" width="20.41"/>
    <col collapsed="false" customWidth="true" hidden="false" outlineLevel="0" max="3" min="3" style="0" width="16.28"/>
    <col collapsed="false" customWidth="true" hidden="false" outlineLevel="0" max="4" min="4" style="0" width="20.13"/>
  </cols>
  <sheetData>
    <row r="1" customFormat="false" ht="15.75" hidden="false" customHeight="false" outlineLevel="0" collapsed="false">
      <c r="A1" s="215" t="s">
        <v>430</v>
      </c>
      <c r="B1" s="215" t="s">
        <v>431</v>
      </c>
      <c r="C1" s="215" t="s">
        <v>432</v>
      </c>
      <c r="D1" s="215" t="s">
        <v>433</v>
      </c>
    </row>
    <row r="2" customFormat="false" ht="15.75" hidden="false" customHeight="false" outlineLevel="0" collapsed="false">
      <c r="A2" s="216" t="s">
        <v>434</v>
      </c>
      <c r="B2" s="216" t="n">
        <f aca="false">SUM(B3:B8)</f>
        <v>20</v>
      </c>
      <c r="C2" s="216" t="n">
        <f aca="false">SUM(C3:C8)</f>
        <v>10</v>
      </c>
      <c r="D2" s="217" t="n">
        <f aca="false">(C2/B2)</f>
        <v>0.5</v>
      </c>
    </row>
    <row r="3" customFormat="false" ht="15" hidden="false" customHeight="true" outlineLevel="0" collapsed="false">
      <c r="A3" s="218" t="s">
        <v>435</v>
      </c>
      <c r="B3" s="219" t="n">
        <v>2</v>
      </c>
      <c r="C3" s="219" t="n">
        <v>2</v>
      </c>
      <c r="D3" s="217" t="n">
        <f aca="false">(C3/B3)</f>
        <v>1</v>
      </c>
      <c r="E3" s="220" t="s">
        <v>436</v>
      </c>
      <c r="F3" s="220"/>
      <c r="G3" s="220"/>
      <c r="H3" s="220"/>
      <c r="I3" s="220"/>
      <c r="J3" s="220"/>
      <c r="K3" s="220"/>
      <c r="L3" s="220"/>
      <c r="M3" s="220"/>
      <c r="N3" s="220"/>
      <c r="O3" s="220"/>
      <c r="P3" s="220"/>
      <c r="Q3" s="220"/>
    </row>
    <row r="4" customFormat="false" ht="15" hidden="false" customHeight="false" outlineLevel="0" collapsed="false">
      <c r="A4" s="218" t="s">
        <v>437</v>
      </c>
      <c r="B4" s="219" t="n">
        <v>3</v>
      </c>
      <c r="C4" s="219" t="n">
        <v>2</v>
      </c>
      <c r="D4" s="217" t="n">
        <f aca="false">(C4/B4)</f>
        <v>0.666666666666667</v>
      </c>
    </row>
    <row r="5" customFormat="false" ht="15" hidden="false" customHeight="false" outlineLevel="0" collapsed="false">
      <c r="A5" s="218" t="s">
        <v>438</v>
      </c>
      <c r="B5" s="219" t="n">
        <v>1</v>
      </c>
      <c r="C5" s="219" t="n">
        <v>1</v>
      </c>
      <c r="D5" s="217" t="n">
        <f aca="false">(C5/B5)</f>
        <v>1</v>
      </c>
    </row>
    <row r="6" customFormat="false" ht="15" hidden="false" customHeight="false" outlineLevel="0" collapsed="false">
      <c r="A6" s="218" t="s">
        <v>439</v>
      </c>
      <c r="B6" s="219" t="n">
        <v>1</v>
      </c>
      <c r="C6" s="219" t="n">
        <v>1</v>
      </c>
      <c r="D6" s="217" t="n">
        <f aca="false">(C6/B6)</f>
        <v>1</v>
      </c>
    </row>
    <row r="7" customFormat="false" ht="15" hidden="false" customHeight="false" outlineLevel="0" collapsed="false">
      <c r="A7" s="218" t="s">
        <v>440</v>
      </c>
      <c r="B7" s="219" t="n">
        <v>12</v>
      </c>
      <c r="C7" s="219" t="n">
        <v>3</v>
      </c>
      <c r="D7" s="217" t="n">
        <f aca="false">(C7/B7)</f>
        <v>0.25</v>
      </c>
    </row>
    <row r="8" customFormat="false" ht="15" hidden="false" customHeight="false" outlineLevel="0" collapsed="false">
      <c r="A8" s="218" t="s">
        <v>441</v>
      </c>
      <c r="B8" s="219" t="n">
        <v>1</v>
      </c>
      <c r="C8" s="219" t="n">
        <v>1</v>
      </c>
      <c r="D8" s="217" t="n">
        <f aca="false">(C8/B8)</f>
        <v>1</v>
      </c>
    </row>
    <row r="9" customFormat="false" ht="15.75" hidden="false" customHeight="false" outlineLevel="0" collapsed="false">
      <c r="A9" s="216" t="s">
        <v>442</v>
      </c>
      <c r="B9" s="216" t="n">
        <f aca="false">SUM(B10:B18)</f>
        <v>59</v>
      </c>
      <c r="C9" s="216" t="n">
        <f aca="false">SUM(C10:C18)</f>
        <v>30</v>
      </c>
      <c r="D9" s="217" t="n">
        <f aca="false">(C9/B9)</f>
        <v>0.508474576271186</v>
      </c>
    </row>
    <row r="10" customFormat="false" ht="15" hidden="false" customHeight="false" outlineLevel="0" collapsed="false">
      <c r="A10" s="218" t="s">
        <v>443</v>
      </c>
      <c r="B10" s="219" t="n">
        <v>16</v>
      </c>
      <c r="C10" s="219" t="n">
        <v>12</v>
      </c>
      <c r="D10" s="217" t="n">
        <f aca="false">(C10/B10)</f>
        <v>0.75</v>
      </c>
    </row>
    <row r="11" customFormat="false" ht="15" hidden="false" customHeight="false" outlineLevel="0" collapsed="false">
      <c r="A11" s="218" t="s">
        <v>444</v>
      </c>
      <c r="B11" s="219" t="n">
        <v>5</v>
      </c>
      <c r="C11" s="219" t="n">
        <v>2</v>
      </c>
      <c r="D11" s="217" t="n">
        <f aca="false">(C11/B11)</f>
        <v>0.4</v>
      </c>
    </row>
    <row r="12" customFormat="false" ht="15" hidden="false" customHeight="false" outlineLevel="0" collapsed="false">
      <c r="A12" s="218" t="s">
        <v>445</v>
      </c>
      <c r="B12" s="219" t="n">
        <v>2</v>
      </c>
      <c r="C12" s="219"/>
      <c r="D12" s="217" t="n">
        <f aca="false">(C12/B12)</f>
        <v>0</v>
      </c>
    </row>
    <row r="13" customFormat="false" ht="15" hidden="false" customHeight="false" outlineLevel="0" collapsed="false">
      <c r="A13" s="218" t="s">
        <v>446</v>
      </c>
      <c r="B13" s="219" t="n">
        <v>11</v>
      </c>
      <c r="C13" s="219" t="n">
        <v>5</v>
      </c>
      <c r="D13" s="217" t="n">
        <f aca="false">(C13/B13)</f>
        <v>0.454545454545455</v>
      </c>
    </row>
    <row r="14" customFormat="false" ht="15" hidden="false" customHeight="false" outlineLevel="0" collapsed="false">
      <c r="A14" s="218" t="s">
        <v>447</v>
      </c>
      <c r="B14" s="219" t="n">
        <v>8</v>
      </c>
      <c r="C14" s="219" t="n">
        <v>3</v>
      </c>
      <c r="D14" s="217" t="n">
        <f aca="false">(C14/B14)</f>
        <v>0.375</v>
      </c>
    </row>
    <row r="15" customFormat="false" ht="15" hidden="false" customHeight="false" outlineLevel="0" collapsed="false">
      <c r="A15" s="218" t="s">
        <v>448</v>
      </c>
      <c r="B15" s="219" t="n">
        <v>1</v>
      </c>
      <c r="C15" s="219"/>
      <c r="D15" s="217" t="n">
        <f aca="false">(C15/B15)</f>
        <v>0</v>
      </c>
    </row>
    <row r="16" customFormat="false" ht="15" hidden="false" customHeight="false" outlineLevel="0" collapsed="false">
      <c r="A16" s="218" t="s">
        <v>449</v>
      </c>
      <c r="B16" s="219" t="n">
        <v>2</v>
      </c>
      <c r="C16" s="219" t="n">
        <v>2</v>
      </c>
      <c r="D16" s="217" t="n">
        <f aca="false">(C16/B16)</f>
        <v>1</v>
      </c>
    </row>
    <row r="17" customFormat="false" ht="15" hidden="false" customHeight="false" outlineLevel="0" collapsed="false">
      <c r="A17" s="221" t="s">
        <v>450</v>
      </c>
      <c r="B17" s="219" t="n">
        <v>10</v>
      </c>
      <c r="C17" s="219" t="n">
        <v>2</v>
      </c>
      <c r="D17" s="217" t="n">
        <f aca="false">(C17/B17)</f>
        <v>0.2</v>
      </c>
    </row>
    <row r="18" customFormat="false" ht="15" hidden="false" customHeight="false" outlineLevel="0" collapsed="false">
      <c r="A18" s="221" t="s">
        <v>451</v>
      </c>
      <c r="B18" s="219" t="n">
        <v>4</v>
      </c>
      <c r="C18" s="219" t="n">
        <v>4</v>
      </c>
      <c r="D18" s="217" t="n">
        <f aca="false">(C18/B18)</f>
        <v>1</v>
      </c>
    </row>
    <row r="19" customFormat="false" ht="15.75" hidden="false" customHeight="false" outlineLevel="0" collapsed="false">
      <c r="A19" s="216" t="s">
        <v>452</v>
      </c>
      <c r="B19" s="216" t="n">
        <f aca="false">SUM(B20:B22)</f>
        <v>20</v>
      </c>
      <c r="C19" s="216" t="n">
        <f aca="false">SUM(C20:C22)</f>
        <v>6</v>
      </c>
      <c r="D19" s="217" t="n">
        <f aca="false">(C19/B19)</f>
        <v>0.3</v>
      </c>
    </row>
    <row r="20" customFormat="false" ht="15" hidden="false" customHeight="false" outlineLevel="0" collapsed="false">
      <c r="A20" s="218" t="s">
        <v>453</v>
      </c>
      <c r="B20" s="219" t="n">
        <v>8</v>
      </c>
      <c r="C20" s="219" t="n">
        <v>5</v>
      </c>
      <c r="D20" s="217" t="n">
        <f aca="false">(C20/B20)</f>
        <v>0.625</v>
      </c>
    </row>
    <row r="21" customFormat="false" ht="15" hidden="false" customHeight="false" outlineLevel="0" collapsed="false">
      <c r="A21" s="218" t="s">
        <v>454</v>
      </c>
      <c r="B21" s="219" t="n">
        <v>8</v>
      </c>
      <c r="C21" s="219" t="n">
        <v>0</v>
      </c>
      <c r="D21" s="217" t="n">
        <f aca="false">(C21/B21)</f>
        <v>0</v>
      </c>
    </row>
    <row r="22" customFormat="false" ht="15" hidden="false" customHeight="false" outlineLevel="0" collapsed="false">
      <c r="A22" s="218" t="s">
        <v>455</v>
      </c>
      <c r="B22" s="219" t="n">
        <v>4</v>
      </c>
      <c r="C22" s="219" t="n">
        <v>1</v>
      </c>
      <c r="D22" s="217" t="n">
        <f aca="false">(C22/B22)</f>
        <v>0.25</v>
      </c>
    </row>
    <row r="23" customFormat="false" ht="15.75" hidden="false" customHeight="false" outlineLevel="0" collapsed="false">
      <c r="A23" s="218" t="s">
        <v>456</v>
      </c>
      <c r="B23" s="216" t="n">
        <f aca="false">B2+B9+B19</f>
        <v>99</v>
      </c>
      <c r="C23" s="216" t="n">
        <f aca="false">C2+C9+C19</f>
        <v>46</v>
      </c>
      <c r="D23" s="217" t="n">
        <f aca="false">(C23/B23)</f>
        <v>0.464646464646465</v>
      </c>
    </row>
    <row r="41" customFormat="false" ht="15.75" hidden="false" customHeight="true" outlineLevel="0" collapsed="false">
      <c r="A41" s="215" t="s">
        <v>430</v>
      </c>
      <c r="B41" s="215" t="s">
        <v>431</v>
      </c>
      <c r="C41" s="215" t="s">
        <v>432</v>
      </c>
      <c r="D41" s="215" t="s">
        <v>433</v>
      </c>
      <c r="E41" s="220" t="s">
        <v>436</v>
      </c>
      <c r="F41" s="220"/>
      <c r="G41" s="220"/>
      <c r="H41" s="220"/>
      <c r="I41" s="220"/>
      <c r="J41" s="220"/>
      <c r="K41" s="220"/>
      <c r="L41" s="220"/>
      <c r="M41" s="220"/>
      <c r="N41" s="220"/>
      <c r="O41" s="220"/>
      <c r="P41" s="220"/>
      <c r="Q41" s="220"/>
    </row>
    <row r="42" customFormat="false" ht="15.75" hidden="false" customHeight="false" outlineLevel="0" collapsed="false">
      <c r="A42" s="216" t="s">
        <v>434</v>
      </c>
      <c r="B42" s="216" t="n">
        <f aca="false">SUM(B43:B48)</f>
        <v>15</v>
      </c>
      <c r="C42" s="216" t="n">
        <f aca="false">SUM(C43:C48)</f>
        <v>9</v>
      </c>
      <c r="D42" s="217" t="n">
        <f aca="false">(C42/B42)</f>
        <v>0.6</v>
      </c>
    </row>
    <row r="43" customFormat="false" ht="15" hidden="false" customHeight="false" outlineLevel="0" collapsed="false">
      <c r="A43" s="218" t="s">
        <v>435</v>
      </c>
      <c r="B43" s="219" t="n">
        <v>1</v>
      </c>
      <c r="C43" s="219" t="n">
        <v>1</v>
      </c>
      <c r="D43" s="217" t="n">
        <f aca="false">(C43/B43)</f>
        <v>1</v>
      </c>
    </row>
    <row r="44" customFormat="false" ht="15" hidden="false" customHeight="false" outlineLevel="0" collapsed="false">
      <c r="A44" s="218" t="s">
        <v>437</v>
      </c>
      <c r="B44" s="219" t="n">
        <v>3</v>
      </c>
      <c r="C44" s="219" t="n">
        <v>2</v>
      </c>
      <c r="D44" s="217" t="n">
        <f aca="false">(C44/B44)</f>
        <v>0.666666666666667</v>
      </c>
    </row>
    <row r="45" customFormat="false" ht="15" hidden="false" customHeight="false" outlineLevel="0" collapsed="false">
      <c r="A45" s="218" t="s">
        <v>438</v>
      </c>
      <c r="B45" s="219" t="n">
        <v>1</v>
      </c>
      <c r="C45" s="219" t="n">
        <v>1</v>
      </c>
      <c r="D45" s="217" t="n">
        <f aca="false">(C45/B45)</f>
        <v>1</v>
      </c>
    </row>
    <row r="46" customFormat="false" ht="15" hidden="false" customHeight="false" outlineLevel="0" collapsed="false">
      <c r="A46" s="218" t="s">
        <v>439</v>
      </c>
      <c r="B46" s="219" t="n">
        <v>1</v>
      </c>
      <c r="C46" s="219" t="n">
        <v>1</v>
      </c>
      <c r="D46" s="217" t="n">
        <f aca="false">(C46/B46)</f>
        <v>1</v>
      </c>
    </row>
    <row r="47" customFormat="false" ht="15" hidden="false" customHeight="false" outlineLevel="0" collapsed="false">
      <c r="A47" s="218" t="s">
        <v>440</v>
      </c>
      <c r="B47" s="219" t="n">
        <v>8</v>
      </c>
      <c r="C47" s="219" t="n">
        <v>3</v>
      </c>
      <c r="D47" s="217" t="n">
        <f aca="false">(C47/B47)</f>
        <v>0.375</v>
      </c>
    </row>
    <row r="48" customFormat="false" ht="15" hidden="false" customHeight="false" outlineLevel="0" collapsed="false">
      <c r="A48" s="218" t="s">
        <v>441</v>
      </c>
      <c r="B48" s="219" t="n">
        <v>1</v>
      </c>
      <c r="C48" s="219" t="n">
        <v>1</v>
      </c>
      <c r="D48" s="217" t="n">
        <f aca="false">(C48/B48)</f>
        <v>1</v>
      </c>
    </row>
    <row r="49" customFormat="false" ht="15.75" hidden="false" customHeight="false" outlineLevel="0" collapsed="false">
      <c r="A49" s="216" t="s">
        <v>442</v>
      </c>
      <c r="B49" s="216" t="n">
        <f aca="false">SUM(B50:B58)</f>
        <v>47</v>
      </c>
      <c r="C49" s="216" t="n">
        <f aca="false">SUM(C50:C58)</f>
        <v>25</v>
      </c>
      <c r="D49" s="217" t="n">
        <f aca="false">(C49/B49)</f>
        <v>0.531914893617021</v>
      </c>
    </row>
    <row r="50" customFormat="false" ht="15" hidden="false" customHeight="false" outlineLevel="0" collapsed="false">
      <c r="A50" s="218" t="s">
        <v>443</v>
      </c>
      <c r="B50" s="219" t="n">
        <v>13</v>
      </c>
      <c r="C50" s="219" t="n">
        <v>9</v>
      </c>
      <c r="D50" s="217" t="n">
        <f aca="false">(C50/B50)</f>
        <v>0.692307692307692</v>
      </c>
    </row>
    <row r="51" customFormat="false" ht="15" hidden="false" customHeight="false" outlineLevel="0" collapsed="false">
      <c r="A51" s="218" t="s">
        <v>444</v>
      </c>
      <c r="B51" s="219" t="n">
        <v>4</v>
      </c>
      <c r="C51" s="219" t="n">
        <v>2</v>
      </c>
      <c r="D51" s="217" t="n">
        <f aca="false">(C51/B51)</f>
        <v>0.5</v>
      </c>
    </row>
    <row r="52" customFormat="false" ht="15" hidden="false" customHeight="false" outlineLevel="0" collapsed="false">
      <c r="A52" s="218" t="s">
        <v>445</v>
      </c>
      <c r="B52" s="219" t="n">
        <v>2</v>
      </c>
      <c r="C52" s="219" t="n">
        <v>0</v>
      </c>
      <c r="D52" s="217" t="n">
        <f aca="false">(C52/B52)</f>
        <v>0</v>
      </c>
    </row>
    <row r="53" customFormat="false" ht="15" hidden="false" customHeight="false" outlineLevel="0" collapsed="false">
      <c r="A53" s="218" t="s">
        <v>446</v>
      </c>
      <c r="B53" s="219" t="n">
        <v>9</v>
      </c>
      <c r="C53" s="219" t="n">
        <v>5</v>
      </c>
      <c r="D53" s="217" t="n">
        <f aca="false">(C53/B53)</f>
        <v>0.555555555555556</v>
      </c>
    </row>
    <row r="54" customFormat="false" ht="15" hidden="false" customHeight="false" outlineLevel="0" collapsed="false">
      <c r="A54" s="218" t="s">
        <v>447</v>
      </c>
      <c r="B54" s="219" t="n">
        <v>5</v>
      </c>
      <c r="C54" s="219" t="n">
        <v>2</v>
      </c>
      <c r="D54" s="217" t="n">
        <f aca="false">(C54/B54)</f>
        <v>0.4</v>
      </c>
    </row>
    <row r="55" customFormat="false" ht="15" hidden="false" customHeight="false" outlineLevel="0" collapsed="false">
      <c r="A55" s="218" t="s">
        <v>448</v>
      </c>
      <c r="B55" s="219" t="n">
        <v>1</v>
      </c>
      <c r="C55" s="219" t="n">
        <v>0</v>
      </c>
      <c r="D55" s="217" t="n">
        <f aca="false">(C55/B55)</f>
        <v>0</v>
      </c>
    </row>
    <row r="56" customFormat="false" ht="15" hidden="false" customHeight="false" outlineLevel="0" collapsed="false">
      <c r="A56" s="218" t="s">
        <v>449</v>
      </c>
      <c r="B56" s="219" t="n">
        <v>2</v>
      </c>
      <c r="C56" s="219" t="n">
        <v>2</v>
      </c>
      <c r="D56" s="217" t="n">
        <f aca="false">(C56/B56)</f>
        <v>1</v>
      </c>
    </row>
    <row r="57" customFormat="false" ht="15" hidden="false" customHeight="false" outlineLevel="0" collapsed="false">
      <c r="A57" s="221" t="s">
        <v>450</v>
      </c>
      <c r="B57" s="219" t="n">
        <v>7</v>
      </c>
      <c r="C57" s="219" t="n">
        <v>1</v>
      </c>
      <c r="D57" s="217" t="n">
        <f aca="false">(C57/B57)</f>
        <v>0.142857142857143</v>
      </c>
    </row>
    <row r="58" customFormat="false" ht="15" hidden="false" customHeight="false" outlineLevel="0" collapsed="false">
      <c r="A58" s="221" t="s">
        <v>451</v>
      </c>
      <c r="B58" s="219" t="n">
        <v>4</v>
      </c>
      <c r="C58" s="219" t="n">
        <v>4</v>
      </c>
      <c r="D58" s="217" t="n">
        <f aca="false">(C58/B58)</f>
        <v>1</v>
      </c>
    </row>
    <row r="59" customFormat="false" ht="15.75" hidden="false" customHeight="false" outlineLevel="0" collapsed="false">
      <c r="A59" s="216" t="s">
        <v>452</v>
      </c>
      <c r="B59" s="216" t="n">
        <f aca="false">SUM(B60:B62)</f>
        <v>19</v>
      </c>
      <c r="C59" s="216" t="n">
        <f aca="false">SUM(C60:C62)</f>
        <v>5</v>
      </c>
      <c r="D59" s="217" t="n">
        <f aca="false">(C59/B59)</f>
        <v>0.263157894736842</v>
      </c>
    </row>
    <row r="60" customFormat="false" ht="15" hidden="false" customHeight="false" outlineLevel="0" collapsed="false">
      <c r="A60" s="218" t="s">
        <v>453</v>
      </c>
      <c r="B60" s="219" t="n">
        <v>8</v>
      </c>
      <c r="C60" s="219" t="n">
        <v>5</v>
      </c>
      <c r="D60" s="217" t="n">
        <f aca="false">(C60/B60)</f>
        <v>0.625</v>
      </c>
    </row>
    <row r="61" customFormat="false" ht="15" hidden="false" customHeight="false" outlineLevel="0" collapsed="false">
      <c r="A61" s="218" t="s">
        <v>454</v>
      </c>
      <c r="B61" s="219" t="n">
        <v>8</v>
      </c>
      <c r="C61" s="219" t="n">
        <v>0</v>
      </c>
      <c r="D61" s="217" t="n">
        <f aca="false">(C61/B61)</f>
        <v>0</v>
      </c>
    </row>
    <row r="62" customFormat="false" ht="15" hidden="false" customHeight="false" outlineLevel="0" collapsed="false">
      <c r="A62" s="218" t="s">
        <v>455</v>
      </c>
      <c r="B62" s="219" t="n">
        <v>3</v>
      </c>
      <c r="C62" s="219" t="n">
        <v>0</v>
      </c>
      <c r="D62" s="217" t="n">
        <f aca="false">(C62/B62)</f>
        <v>0</v>
      </c>
    </row>
    <row r="63" customFormat="false" ht="15.75" hidden="false" customHeight="false" outlineLevel="0" collapsed="false">
      <c r="A63" s="218" t="s">
        <v>456</v>
      </c>
      <c r="B63" s="216" t="n">
        <f aca="false">B42+B49+B59</f>
        <v>81</v>
      </c>
      <c r="C63" s="216" t="n">
        <f aca="false">C42+C49+C59</f>
        <v>39</v>
      </c>
      <c r="D63" s="217" t="n">
        <f aca="false">(C63/B63)</f>
        <v>0.481481481481481</v>
      </c>
    </row>
  </sheetData>
  <mergeCells count="2">
    <mergeCell ref="E3:Q3"/>
    <mergeCell ref="E41:Q4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colBreaks count="1" manualBreakCount="1">
    <brk id="4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H59" activeCellId="0" sqref="H59"/>
    </sheetView>
  </sheetViews>
  <sheetFormatPr defaultColWidth="11.41796875" defaultRowHeight="24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6.13"/>
    <col collapsed="false" customWidth="true" hidden="false" outlineLevel="0" max="3" min="3" style="1" width="24.13"/>
    <col collapsed="false" customWidth="true" hidden="false" outlineLevel="0" max="4" min="4" style="1" width="23.7"/>
    <col collapsed="false" customWidth="true" hidden="false" outlineLevel="0" max="5" min="5" style="1" width="26.84"/>
    <col collapsed="false" customWidth="true" hidden="false" outlineLevel="0" max="6" min="6" style="1" width="40.7"/>
    <col collapsed="false" customWidth="true" hidden="false" outlineLevel="0" max="7" min="7" style="1" width="12.99"/>
    <col collapsed="false" customWidth="true" hidden="false" outlineLevel="0" max="8" min="8" style="1" width="60.99"/>
    <col collapsed="false" customWidth="true" hidden="false" outlineLevel="0" max="10" min="9" style="1" width="30.7"/>
    <col collapsed="false" customWidth="true" hidden="false" outlineLevel="0" max="11" min="11" style="1" width="9.85"/>
    <col collapsed="false" customWidth="true" hidden="false" outlineLevel="0" max="17" min="12" style="2" width="6.28"/>
    <col collapsed="false" customWidth="false" hidden="false" outlineLevel="0" max="18" min="18" style="1" width="11.42"/>
    <col collapsed="false" customWidth="false" hidden="false" outlineLevel="0" max="19" min="19" style="2" width="11.42"/>
    <col collapsed="false" customWidth="false" hidden="false" outlineLevel="0" max="257" min="20" style="1" width="11.42"/>
  </cols>
  <sheetData>
    <row r="1" s="9" customFormat="true" ht="24.75" hidden="false" customHeight="true" outlineLevel="0" collapsed="false">
      <c r="A1" s="160" t="s">
        <v>0</v>
      </c>
      <c r="B1" s="161" t="s">
        <v>1</v>
      </c>
      <c r="C1" s="161" t="s">
        <v>2</v>
      </c>
      <c r="D1" s="161" t="s">
        <v>3</v>
      </c>
      <c r="E1" s="161" t="s">
        <v>4</v>
      </c>
      <c r="F1" s="161" t="s">
        <v>5</v>
      </c>
      <c r="G1" s="161" t="s">
        <v>6</v>
      </c>
      <c r="H1" s="161"/>
      <c r="I1" s="161" t="s">
        <v>292</v>
      </c>
      <c r="J1" s="161" t="s">
        <v>293</v>
      </c>
      <c r="K1" s="161" t="s">
        <v>7</v>
      </c>
      <c r="L1" s="162" t="s">
        <v>8</v>
      </c>
      <c r="M1" s="162"/>
      <c r="N1" s="162"/>
      <c r="O1" s="162"/>
      <c r="P1" s="162"/>
      <c r="Q1" s="162"/>
      <c r="R1" s="222" t="s">
        <v>294</v>
      </c>
      <c r="S1" s="223" t="s">
        <v>457</v>
      </c>
    </row>
    <row r="2" s="9" customFormat="true" ht="24.75" hidden="false" customHeight="true" outlineLevel="0" collapsed="false">
      <c r="A2" s="160"/>
      <c r="B2" s="161"/>
      <c r="C2" s="161"/>
      <c r="D2" s="161"/>
      <c r="E2" s="161"/>
      <c r="F2" s="161"/>
      <c r="G2" s="161"/>
      <c r="H2" s="161"/>
      <c r="I2" s="161"/>
      <c r="J2" s="161"/>
      <c r="K2" s="161"/>
      <c r="L2" s="164" t="n">
        <v>2006</v>
      </c>
      <c r="M2" s="164" t="n">
        <v>2007</v>
      </c>
      <c r="N2" s="164" t="n">
        <v>2008</v>
      </c>
      <c r="O2" s="164" t="n">
        <v>2009</v>
      </c>
      <c r="P2" s="164" t="n">
        <v>2010</v>
      </c>
      <c r="Q2" s="165" t="n">
        <v>2011</v>
      </c>
      <c r="R2" s="222"/>
      <c r="S2" s="223"/>
    </row>
    <row r="3" s="9" customFormat="true" ht="24.75" hidden="false" customHeight="true" outlineLevel="0" collapsed="false">
      <c r="A3" s="160"/>
      <c r="B3" s="161"/>
      <c r="C3" s="161"/>
      <c r="D3" s="161"/>
      <c r="E3" s="161"/>
      <c r="F3" s="161"/>
      <c r="G3" s="161"/>
      <c r="H3" s="161"/>
      <c r="I3" s="161"/>
      <c r="J3" s="161"/>
      <c r="K3" s="161"/>
      <c r="L3" s="161"/>
      <c r="M3" s="161"/>
      <c r="N3" s="161"/>
      <c r="O3" s="161"/>
      <c r="P3" s="161"/>
      <c r="Q3" s="165"/>
      <c r="R3" s="222"/>
      <c r="S3" s="223"/>
    </row>
    <row r="4" customFormat="false" ht="54.95" hidden="false" customHeight="true" outlineLevel="0" collapsed="false">
      <c r="A4" s="166" t="n">
        <v>1</v>
      </c>
      <c r="B4" s="167" t="s">
        <v>9</v>
      </c>
      <c r="C4" s="167" t="s">
        <v>10</v>
      </c>
      <c r="D4" s="167" t="s">
        <v>11</v>
      </c>
      <c r="E4" s="167" t="s">
        <v>11</v>
      </c>
      <c r="F4" s="168" t="s">
        <v>12</v>
      </c>
      <c r="G4" s="169" t="s">
        <v>198</v>
      </c>
      <c r="H4" s="170" t="s">
        <v>295</v>
      </c>
      <c r="I4" s="171" t="s">
        <v>296</v>
      </c>
      <c r="J4" s="171" t="s">
        <v>297</v>
      </c>
      <c r="K4" s="172" t="n">
        <v>0</v>
      </c>
      <c r="L4" s="172" t="n">
        <v>0</v>
      </c>
      <c r="M4" s="172" t="n">
        <v>0</v>
      </c>
      <c r="N4" s="172" t="n">
        <v>0</v>
      </c>
      <c r="O4" s="172" t="n">
        <v>1</v>
      </c>
      <c r="P4" s="172" t="n">
        <v>1</v>
      </c>
      <c r="Q4" s="173" t="n">
        <v>1</v>
      </c>
      <c r="R4" s="174" t="n">
        <f aca="false">IF(K4="",1,0)</f>
        <v>0</v>
      </c>
      <c r="S4" s="2" t="s">
        <v>458</v>
      </c>
    </row>
    <row r="5" customFormat="false" ht="54.95" hidden="false" customHeight="true" outlineLevel="0" collapsed="false">
      <c r="A5" s="17" t="n">
        <v>2</v>
      </c>
      <c r="B5" s="18" t="s">
        <v>9</v>
      </c>
      <c r="C5" s="18" t="s">
        <v>10</v>
      </c>
      <c r="D5" s="18" t="s">
        <v>11</v>
      </c>
      <c r="E5" s="18" t="s">
        <v>11</v>
      </c>
      <c r="F5" s="84" t="s">
        <v>459</v>
      </c>
      <c r="G5" s="175" t="s">
        <v>202</v>
      </c>
      <c r="H5" s="176" t="s">
        <v>299</v>
      </c>
      <c r="I5" s="177" t="s">
        <v>296</v>
      </c>
      <c r="J5" s="177" t="s">
        <v>300</v>
      </c>
      <c r="K5" s="178" t="n">
        <v>2.6</v>
      </c>
      <c r="L5" s="179" t="n">
        <v>2.6</v>
      </c>
      <c r="M5" s="179" t="n">
        <v>2.4</v>
      </c>
      <c r="N5" s="179" t="n">
        <v>2.2</v>
      </c>
      <c r="O5" s="179" t="n">
        <v>2</v>
      </c>
      <c r="P5" s="179" t="n">
        <v>1.8</v>
      </c>
      <c r="Q5" s="180" t="n">
        <v>1.6</v>
      </c>
      <c r="R5" s="174" t="n">
        <f aca="false">IF(K5="",1,0)</f>
        <v>0</v>
      </c>
      <c r="S5" s="2" t="s">
        <v>458</v>
      </c>
    </row>
    <row r="6" customFormat="false" ht="54.95" hidden="false" customHeight="true" outlineLevel="0" collapsed="false">
      <c r="A6" s="17" t="n">
        <v>3</v>
      </c>
      <c r="B6" s="18" t="s">
        <v>9</v>
      </c>
      <c r="C6" s="18" t="s">
        <v>10</v>
      </c>
      <c r="D6" s="18" t="s">
        <v>11</v>
      </c>
      <c r="E6" s="18" t="s">
        <v>11</v>
      </c>
      <c r="F6" s="84" t="s">
        <v>422</v>
      </c>
      <c r="G6" s="175" t="s">
        <v>202</v>
      </c>
      <c r="H6" s="176" t="s">
        <v>302</v>
      </c>
      <c r="I6" s="177" t="s">
        <v>296</v>
      </c>
      <c r="J6" s="177" t="s">
        <v>300</v>
      </c>
      <c r="K6" s="178" t="n">
        <v>7.2</v>
      </c>
      <c r="L6" s="179" t="n">
        <v>6.9</v>
      </c>
      <c r="M6" s="179" t="n">
        <v>6.6</v>
      </c>
      <c r="N6" s="179" t="n">
        <v>6.3</v>
      </c>
      <c r="O6" s="179" t="n">
        <v>6</v>
      </c>
      <c r="P6" s="179" t="n">
        <v>5.7</v>
      </c>
      <c r="Q6" s="180" t="n">
        <v>5.4</v>
      </c>
      <c r="R6" s="174" t="n">
        <f aca="false">IF(K6="",1,0)</f>
        <v>0</v>
      </c>
      <c r="S6" s="2" t="s">
        <v>458</v>
      </c>
    </row>
    <row r="7" customFormat="false" ht="54.95" hidden="false" customHeight="true" outlineLevel="0" collapsed="false">
      <c r="A7" s="17" t="n">
        <v>4</v>
      </c>
      <c r="B7" s="18" t="s">
        <v>9</v>
      </c>
      <c r="C7" s="18" t="s">
        <v>10</v>
      </c>
      <c r="D7" s="18" t="s">
        <v>19</v>
      </c>
      <c r="E7" s="18" t="s">
        <v>11</v>
      </c>
      <c r="F7" s="84" t="s">
        <v>303</v>
      </c>
      <c r="G7" s="175" t="s">
        <v>198</v>
      </c>
      <c r="H7" s="176" t="s">
        <v>304</v>
      </c>
      <c r="I7" s="177" t="s">
        <v>296</v>
      </c>
      <c r="J7" s="177" t="s">
        <v>305</v>
      </c>
      <c r="K7" s="181"/>
      <c r="L7" s="182"/>
      <c r="M7" s="182"/>
      <c r="N7" s="182"/>
      <c r="O7" s="182"/>
      <c r="P7" s="182"/>
      <c r="Q7" s="183"/>
      <c r="R7" s="174" t="n">
        <f aca="false">IF(K7="",1,0)</f>
        <v>1</v>
      </c>
      <c r="S7" s="2" t="s">
        <v>458</v>
      </c>
    </row>
    <row r="8" customFormat="false" ht="54.95" hidden="false" customHeight="true" outlineLevel="0" collapsed="false">
      <c r="A8" s="17" t="n">
        <v>5</v>
      </c>
      <c r="B8" s="18" t="s">
        <v>9</v>
      </c>
      <c r="C8" s="18" t="s">
        <v>10</v>
      </c>
      <c r="D8" s="18" t="s">
        <v>19</v>
      </c>
      <c r="E8" s="18" t="s">
        <v>11</v>
      </c>
      <c r="F8" s="84" t="s">
        <v>306</v>
      </c>
      <c r="G8" s="175" t="s">
        <v>198</v>
      </c>
      <c r="H8" s="176" t="s">
        <v>304</v>
      </c>
      <c r="I8" s="177" t="s">
        <v>296</v>
      </c>
      <c r="J8" s="177" t="s">
        <v>305</v>
      </c>
      <c r="K8" s="178"/>
      <c r="L8" s="182"/>
      <c r="M8" s="182"/>
      <c r="N8" s="182"/>
      <c r="O8" s="182"/>
      <c r="P8" s="182"/>
      <c r="Q8" s="183"/>
      <c r="R8" s="174" t="n">
        <f aca="false">IF(K8="",1,0)</f>
        <v>1</v>
      </c>
      <c r="S8" s="2" t="s">
        <v>458</v>
      </c>
    </row>
    <row r="9" customFormat="false" ht="54.95" hidden="false" customHeight="true" outlineLevel="0" collapsed="false">
      <c r="A9" s="17" t="n">
        <v>6</v>
      </c>
      <c r="B9" s="18" t="s">
        <v>9</v>
      </c>
      <c r="C9" s="18" t="s">
        <v>10</v>
      </c>
      <c r="D9" s="18" t="s">
        <v>19</v>
      </c>
      <c r="E9" s="18" t="s">
        <v>24</v>
      </c>
      <c r="F9" s="84" t="s">
        <v>25</v>
      </c>
      <c r="G9" s="175" t="s">
        <v>198</v>
      </c>
      <c r="H9" s="176" t="s">
        <v>304</v>
      </c>
      <c r="I9" s="184" t="s">
        <v>296</v>
      </c>
      <c r="J9" s="177" t="s">
        <v>297</v>
      </c>
      <c r="K9" s="179" t="n">
        <v>4</v>
      </c>
      <c r="L9" s="179" t="n">
        <v>4</v>
      </c>
      <c r="M9" s="179" t="n">
        <v>5</v>
      </c>
      <c r="N9" s="179" t="n">
        <v>6</v>
      </c>
      <c r="O9" s="179" t="n">
        <v>8</v>
      </c>
      <c r="P9" s="179" t="n">
        <v>12</v>
      </c>
      <c r="Q9" s="180" t="n">
        <v>12</v>
      </c>
      <c r="R9" s="174" t="n">
        <f aca="false">IF(K9="",1,0)</f>
        <v>0</v>
      </c>
      <c r="S9" s="2" t="s">
        <v>458</v>
      </c>
    </row>
    <row r="10" customFormat="false" ht="54.95" hidden="false" customHeight="true" outlineLevel="0" collapsed="false">
      <c r="A10" s="17" t="n">
        <v>7</v>
      </c>
      <c r="B10" s="18" t="s">
        <v>9</v>
      </c>
      <c r="C10" s="18" t="s">
        <v>10</v>
      </c>
      <c r="D10" s="18" t="s">
        <v>19</v>
      </c>
      <c r="E10" s="18" t="s">
        <v>26</v>
      </c>
      <c r="F10" s="84" t="s">
        <v>27</v>
      </c>
      <c r="G10" s="175" t="s">
        <v>202</v>
      </c>
      <c r="H10" s="176" t="s">
        <v>307</v>
      </c>
      <c r="I10" s="184" t="s">
        <v>296</v>
      </c>
      <c r="J10" s="177" t="s">
        <v>308</v>
      </c>
      <c r="K10" s="185" t="n">
        <v>0.37</v>
      </c>
      <c r="L10" s="185" t="n">
        <v>0.4</v>
      </c>
      <c r="M10" s="185" t="n">
        <v>0.43</v>
      </c>
      <c r="N10" s="185" t="n">
        <v>0.46</v>
      </c>
      <c r="O10" s="185" t="n">
        <v>0.49</v>
      </c>
      <c r="P10" s="185" t="n">
        <v>0.52</v>
      </c>
      <c r="Q10" s="186" t="n">
        <v>0.55</v>
      </c>
      <c r="R10" s="174" t="n">
        <f aca="false">IF(K10="",1,0)</f>
        <v>0</v>
      </c>
      <c r="S10" s="2" t="s">
        <v>458</v>
      </c>
    </row>
    <row r="11" customFormat="false" ht="54.95" hidden="false" customHeight="true" outlineLevel="0" collapsed="false">
      <c r="A11" s="17" t="n">
        <v>8</v>
      </c>
      <c r="B11" s="18" t="s">
        <v>9</v>
      </c>
      <c r="C11" s="18" t="s">
        <v>10</v>
      </c>
      <c r="D11" s="18" t="s">
        <v>19</v>
      </c>
      <c r="E11" s="18" t="s">
        <v>26</v>
      </c>
      <c r="F11" s="84" t="s">
        <v>29</v>
      </c>
      <c r="G11" s="175" t="s">
        <v>202</v>
      </c>
      <c r="H11" s="176" t="s">
        <v>309</v>
      </c>
      <c r="I11" s="184" t="s">
        <v>296</v>
      </c>
      <c r="J11" s="177" t="s">
        <v>308</v>
      </c>
      <c r="K11" s="179"/>
      <c r="L11" s="179"/>
      <c r="M11" s="179"/>
      <c r="N11" s="179"/>
      <c r="O11" s="179"/>
      <c r="P11" s="179"/>
      <c r="Q11" s="180"/>
      <c r="R11" s="174" t="n">
        <f aca="false">IF(K11="",1,0)</f>
        <v>1</v>
      </c>
      <c r="S11" s="2" t="s">
        <v>458</v>
      </c>
    </row>
    <row r="12" customFormat="false" ht="54.95" hidden="false" customHeight="true" outlineLevel="0" collapsed="false">
      <c r="A12" s="17" t="n">
        <v>9</v>
      </c>
      <c r="B12" s="18" t="s">
        <v>9</v>
      </c>
      <c r="C12" s="18" t="s">
        <v>10</v>
      </c>
      <c r="D12" s="18" t="s">
        <v>19</v>
      </c>
      <c r="E12" s="18" t="s">
        <v>26</v>
      </c>
      <c r="F12" s="84" t="s">
        <v>31</v>
      </c>
      <c r="G12" s="175" t="s">
        <v>202</v>
      </c>
      <c r="H12" s="176" t="s">
        <v>310</v>
      </c>
      <c r="I12" s="184" t="s">
        <v>296</v>
      </c>
      <c r="J12" s="177" t="s">
        <v>308</v>
      </c>
      <c r="K12" s="179"/>
      <c r="L12" s="179"/>
      <c r="M12" s="179"/>
      <c r="N12" s="179"/>
      <c r="O12" s="179"/>
      <c r="P12" s="179"/>
      <c r="Q12" s="180"/>
      <c r="R12" s="174" t="n">
        <f aca="false">IF(K12="",1,0)</f>
        <v>1</v>
      </c>
      <c r="S12" s="2" t="s">
        <v>458</v>
      </c>
    </row>
    <row r="13" customFormat="false" ht="54.95" hidden="false" customHeight="true" outlineLevel="0" collapsed="false">
      <c r="A13" s="17" t="n">
        <v>10</v>
      </c>
      <c r="B13" s="18" t="s">
        <v>9</v>
      </c>
      <c r="C13" s="18" t="s">
        <v>10</v>
      </c>
      <c r="D13" s="18" t="s">
        <v>19</v>
      </c>
      <c r="E13" s="18" t="s">
        <v>33</v>
      </c>
      <c r="F13" s="84" t="s">
        <v>34</v>
      </c>
      <c r="G13" s="175" t="s">
        <v>198</v>
      </c>
      <c r="H13" s="176" t="s">
        <v>304</v>
      </c>
      <c r="I13" s="184" t="s">
        <v>296</v>
      </c>
      <c r="J13" s="177" t="s">
        <v>311</v>
      </c>
      <c r="K13" s="179"/>
      <c r="L13" s="179"/>
      <c r="M13" s="179"/>
      <c r="N13" s="179"/>
      <c r="O13" s="179"/>
      <c r="P13" s="179"/>
      <c r="Q13" s="180"/>
      <c r="R13" s="174" t="n">
        <f aca="false">IF(K13="",1,0)</f>
        <v>1</v>
      </c>
    </row>
    <row r="14" customFormat="false" ht="54.95" hidden="false" customHeight="true" outlineLevel="0" collapsed="false">
      <c r="A14" s="17" t="n">
        <v>11</v>
      </c>
      <c r="B14" s="18" t="s">
        <v>9</v>
      </c>
      <c r="C14" s="18" t="s">
        <v>10</v>
      </c>
      <c r="D14" s="18" t="s">
        <v>19</v>
      </c>
      <c r="E14" s="18" t="s">
        <v>33</v>
      </c>
      <c r="F14" s="84" t="s">
        <v>312</v>
      </c>
      <c r="G14" s="175" t="s">
        <v>202</v>
      </c>
      <c r="H14" s="176" t="s">
        <v>313</v>
      </c>
      <c r="I14" s="184" t="s">
        <v>296</v>
      </c>
      <c r="J14" s="177" t="s">
        <v>297</v>
      </c>
      <c r="K14" s="179"/>
      <c r="L14" s="179"/>
      <c r="M14" s="179"/>
      <c r="N14" s="179"/>
      <c r="O14" s="179"/>
      <c r="P14" s="179"/>
      <c r="Q14" s="180"/>
      <c r="R14" s="174" t="n">
        <f aca="false">IF(K14="",1,0)</f>
        <v>1</v>
      </c>
    </row>
    <row r="15" customFormat="false" ht="54.95" hidden="false" customHeight="true" outlineLevel="0" collapsed="false">
      <c r="A15" s="17" t="n">
        <v>12</v>
      </c>
      <c r="B15" s="18" t="s">
        <v>9</v>
      </c>
      <c r="C15" s="18" t="s">
        <v>10</v>
      </c>
      <c r="D15" s="18" t="s">
        <v>19</v>
      </c>
      <c r="E15" s="18" t="s">
        <v>33</v>
      </c>
      <c r="F15" s="84" t="s">
        <v>314</v>
      </c>
      <c r="G15" s="175" t="s">
        <v>202</v>
      </c>
      <c r="H15" s="176" t="s">
        <v>315</v>
      </c>
      <c r="I15" s="184" t="s">
        <v>316</v>
      </c>
      <c r="J15" s="177" t="s">
        <v>297</v>
      </c>
      <c r="K15" s="179"/>
      <c r="L15" s="179"/>
      <c r="M15" s="179"/>
      <c r="N15" s="179"/>
      <c r="O15" s="179"/>
      <c r="P15" s="179"/>
      <c r="Q15" s="180"/>
      <c r="R15" s="174" t="n">
        <f aca="false">IF(K15="",1,0)</f>
        <v>1</v>
      </c>
    </row>
    <row r="16" customFormat="false" ht="54.95" hidden="false" customHeight="true" outlineLevel="0" collapsed="false">
      <c r="A16" s="17" t="n">
        <v>13</v>
      </c>
      <c r="B16" s="18" t="s">
        <v>9</v>
      </c>
      <c r="C16" s="18" t="s">
        <v>10</v>
      </c>
      <c r="D16" s="18" t="s">
        <v>19</v>
      </c>
      <c r="E16" s="18" t="s">
        <v>33</v>
      </c>
      <c r="F16" s="84" t="s">
        <v>317</v>
      </c>
      <c r="G16" s="175" t="s">
        <v>198</v>
      </c>
      <c r="H16" s="176" t="s">
        <v>304</v>
      </c>
      <c r="I16" s="184" t="s">
        <v>296</v>
      </c>
      <c r="J16" s="177" t="s">
        <v>318</v>
      </c>
      <c r="K16" s="179"/>
      <c r="L16" s="179"/>
      <c r="M16" s="179"/>
      <c r="N16" s="179"/>
      <c r="O16" s="179"/>
      <c r="P16" s="179"/>
      <c r="Q16" s="180"/>
      <c r="R16" s="174" t="n">
        <f aca="false">IF(K16="",1,0)</f>
        <v>1</v>
      </c>
    </row>
    <row r="17" customFormat="false" ht="54.95" hidden="false" customHeight="true" outlineLevel="0" collapsed="false">
      <c r="A17" s="17" t="n">
        <v>14</v>
      </c>
      <c r="B17" s="18" t="s">
        <v>9</v>
      </c>
      <c r="C17" s="18" t="s">
        <v>10</v>
      </c>
      <c r="D17" s="18" t="s">
        <v>38</v>
      </c>
      <c r="E17" s="18" t="s">
        <v>11</v>
      </c>
      <c r="F17" s="84" t="s">
        <v>319</v>
      </c>
      <c r="G17" s="175" t="s">
        <v>198</v>
      </c>
      <c r="H17" s="176" t="s">
        <v>320</v>
      </c>
      <c r="I17" s="184" t="s">
        <v>296</v>
      </c>
      <c r="J17" s="177" t="s">
        <v>297</v>
      </c>
      <c r="K17" s="179"/>
      <c r="L17" s="179"/>
      <c r="M17" s="179"/>
      <c r="N17" s="179"/>
      <c r="O17" s="179"/>
      <c r="P17" s="179"/>
      <c r="Q17" s="180"/>
      <c r="R17" s="174" t="n">
        <f aca="false">IF(K17="",1,0)</f>
        <v>1</v>
      </c>
    </row>
    <row r="18" customFormat="false" ht="54.95" hidden="false" customHeight="true" outlineLevel="0" collapsed="false">
      <c r="A18" s="17" t="n">
        <v>15</v>
      </c>
      <c r="B18" s="18" t="s">
        <v>9</v>
      </c>
      <c r="C18" s="18" t="s">
        <v>10</v>
      </c>
      <c r="D18" s="18" t="s">
        <v>38</v>
      </c>
      <c r="E18" s="18" t="s">
        <v>11</v>
      </c>
      <c r="F18" s="84" t="s">
        <v>321</v>
      </c>
      <c r="G18" s="175" t="s">
        <v>198</v>
      </c>
      <c r="H18" s="176" t="s">
        <v>320</v>
      </c>
      <c r="I18" s="177" t="s">
        <v>296</v>
      </c>
      <c r="J18" s="177" t="s">
        <v>297</v>
      </c>
      <c r="K18" s="179"/>
      <c r="L18" s="179"/>
      <c r="M18" s="179"/>
      <c r="N18" s="179"/>
      <c r="O18" s="179"/>
      <c r="P18" s="179"/>
      <c r="Q18" s="180"/>
      <c r="R18" s="174" t="n">
        <f aca="false">IF(K18="",1,0)</f>
        <v>1</v>
      </c>
    </row>
    <row r="19" customFormat="false" ht="54.95" hidden="false" customHeight="true" outlineLevel="0" collapsed="false">
      <c r="A19" s="17" t="n">
        <v>16</v>
      </c>
      <c r="B19" s="18" t="s">
        <v>9</v>
      </c>
      <c r="C19" s="18" t="s">
        <v>10</v>
      </c>
      <c r="D19" s="18" t="s">
        <v>38</v>
      </c>
      <c r="E19" s="18" t="s">
        <v>11</v>
      </c>
      <c r="F19" s="84" t="s">
        <v>210</v>
      </c>
      <c r="G19" s="175" t="s">
        <v>198</v>
      </c>
      <c r="H19" s="176" t="s">
        <v>320</v>
      </c>
      <c r="I19" s="177" t="s">
        <v>296</v>
      </c>
      <c r="J19" s="177" t="s">
        <v>311</v>
      </c>
      <c r="K19" s="179"/>
      <c r="L19" s="179"/>
      <c r="M19" s="179"/>
      <c r="N19" s="179"/>
      <c r="O19" s="179"/>
      <c r="P19" s="179"/>
      <c r="Q19" s="180"/>
      <c r="R19" s="174" t="n">
        <f aca="false">IF(K19="",1,0)</f>
        <v>1</v>
      </c>
    </row>
    <row r="20" customFormat="false" ht="54.95" hidden="false" customHeight="true" outlineLevel="0" collapsed="false">
      <c r="A20" s="17" t="n">
        <v>17</v>
      </c>
      <c r="B20" s="18" t="s">
        <v>9</v>
      </c>
      <c r="C20" s="18" t="s">
        <v>10</v>
      </c>
      <c r="D20" s="18" t="s">
        <v>38</v>
      </c>
      <c r="E20" s="18" t="s">
        <v>39</v>
      </c>
      <c r="F20" s="84" t="s">
        <v>322</v>
      </c>
      <c r="G20" s="175" t="s">
        <v>202</v>
      </c>
      <c r="H20" s="176" t="s">
        <v>323</v>
      </c>
      <c r="I20" s="184" t="s">
        <v>296</v>
      </c>
      <c r="J20" s="177" t="s">
        <v>324</v>
      </c>
      <c r="K20" s="185" t="n">
        <v>0.33</v>
      </c>
      <c r="L20" s="185" t="n">
        <v>0.33</v>
      </c>
      <c r="M20" s="185" t="n">
        <v>0.53</v>
      </c>
      <c r="N20" s="185" t="n">
        <v>0.7</v>
      </c>
      <c r="O20" s="185" t="n">
        <v>0.79</v>
      </c>
      <c r="P20" s="185" t="n">
        <v>0.9</v>
      </c>
      <c r="Q20" s="186" t="n">
        <v>0.9</v>
      </c>
      <c r="R20" s="174" t="n">
        <f aca="false">IF(K20="",1,0)</f>
        <v>0</v>
      </c>
    </row>
    <row r="21" customFormat="false" ht="54.95" hidden="false" customHeight="true" outlineLevel="0" collapsed="false">
      <c r="A21" s="17" t="n">
        <v>18</v>
      </c>
      <c r="B21" s="18" t="s">
        <v>9</v>
      </c>
      <c r="C21" s="18" t="s">
        <v>10</v>
      </c>
      <c r="D21" s="18" t="s">
        <v>38</v>
      </c>
      <c r="E21" s="18" t="s">
        <v>39</v>
      </c>
      <c r="F21" s="84" t="s">
        <v>325</v>
      </c>
      <c r="G21" s="175" t="s">
        <v>202</v>
      </c>
      <c r="H21" s="176" t="s">
        <v>326</v>
      </c>
      <c r="I21" s="184" t="s">
        <v>296</v>
      </c>
      <c r="J21" s="177" t="s">
        <v>324</v>
      </c>
      <c r="K21" s="179"/>
      <c r="L21" s="179"/>
      <c r="M21" s="179"/>
      <c r="N21" s="179"/>
      <c r="O21" s="179"/>
      <c r="P21" s="179"/>
      <c r="Q21" s="180"/>
      <c r="R21" s="174" t="n">
        <f aca="false">IF(K21="",1,0)</f>
        <v>1</v>
      </c>
    </row>
    <row r="22" customFormat="false" ht="54.95" hidden="false" customHeight="true" outlineLevel="0" collapsed="false">
      <c r="A22" s="17" t="n">
        <v>19</v>
      </c>
      <c r="B22" s="18" t="s">
        <v>9</v>
      </c>
      <c r="C22" s="18" t="s">
        <v>10</v>
      </c>
      <c r="D22" s="18" t="s">
        <v>38</v>
      </c>
      <c r="E22" s="18" t="s">
        <v>39</v>
      </c>
      <c r="F22" s="84" t="s">
        <v>42</v>
      </c>
      <c r="G22" s="175" t="s">
        <v>214</v>
      </c>
      <c r="H22" s="176" t="s">
        <v>327</v>
      </c>
      <c r="I22" s="184" t="s">
        <v>296</v>
      </c>
      <c r="J22" s="177" t="s">
        <v>324</v>
      </c>
      <c r="K22" s="179" t="n">
        <v>0.4</v>
      </c>
      <c r="L22" s="179" t="n">
        <v>0.4</v>
      </c>
      <c r="M22" s="179" t="n">
        <v>0.53</v>
      </c>
      <c r="N22" s="179" t="n">
        <v>0.62</v>
      </c>
      <c r="O22" s="179" t="n">
        <v>0.72</v>
      </c>
      <c r="P22" s="179" t="n">
        <v>0.85</v>
      </c>
      <c r="Q22" s="180" t="n">
        <v>1</v>
      </c>
      <c r="R22" s="174" t="n">
        <f aca="false">IF(K22="",1,0)</f>
        <v>0</v>
      </c>
    </row>
    <row r="23" customFormat="false" ht="54.95" hidden="false" customHeight="true" outlineLevel="0" collapsed="false">
      <c r="A23" s="17" t="n">
        <v>20</v>
      </c>
      <c r="B23" s="18" t="s">
        <v>9</v>
      </c>
      <c r="C23" s="18" t="s">
        <v>10</v>
      </c>
      <c r="D23" s="18" t="s">
        <v>38</v>
      </c>
      <c r="E23" s="18" t="s">
        <v>39</v>
      </c>
      <c r="F23" s="84" t="s">
        <v>328</v>
      </c>
      <c r="G23" s="175" t="s">
        <v>198</v>
      </c>
      <c r="H23" s="176" t="s">
        <v>329</v>
      </c>
      <c r="I23" s="184" t="s">
        <v>296</v>
      </c>
      <c r="J23" s="177" t="s">
        <v>324</v>
      </c>
      <c r="K23" s="179" t="n">
        <v>26404</v>
      </c>
      <c r="L23" s="179" t="n">
        <v>26404</v>
      </c>
      <c r="M23" s="179" t="n">
        <v>26404</v>
      </c>
      <c r="N23" s="179" t="n">
        <v>27000</v>
      </c>
      <c r="O23" s="179" t="n">
        <v>27000</v>
      </c>
      <c r="P23" s="179" t="n">
        <v>27000</v>
      </c>
      <c r="Q23" s="180" t="n">
        <v>27000</v>
      </c>
      <c r="R23" s="174" t="n">
        <f aca="false">IF(K23="",1,0)</f>
        <v>0</v>
      </c>
    </row>
    <row r="24" customFormat="false" ht="54.95" hidden="false" customHeight="true" outlineLevel="0" collapsed="false">
      <c r="A24" s="17" t="n">
        <v>21</v>
      </c>
      <c r="B24" s="18" t="s">
        <v>9</v>
      </c>
      <c r="C24" s="18" t="s">
        <v>10</v>
      </c>
      <c r="D24" s="18" t="s">
        <v>38</v>
      </c>
      <c r="E24" s="18" t="s">
        <v>48</v>
      </c>
      <c r="F24" s="84" t="s">
        <v>49</v>
      </c>
      <c r="G24" s="175" t="s">
        <v>198</v>
      </c>
      <c r="H24" s="176" t="s">
        <v>330</v>
      </c>
      <c r="I24" s="184" t="s">
        <v>296</v>
      </c>
      <c r="J24" s="177" t="s">
        <v>311</v>
      </c>
      <c r="K24" s="179"/>
      <c r="L24" s="179"/>
      <c r="M24" s="179"/>
      <c r="N24" s="179"/>
      <c r="O24" s="179"/>
      <c r="P24" s="179"/>
      <c r="Q24" s="180"/>
      <c r="R24" s="174" t="n">
        <f aca="false">IF(K24="",1,0)</f>
        <v>1</v>
      </c>
    </row>
    <row r="25" customFormat="false" ht="54.95" hidden="false" customHeight="true" outlineLevel="0" collapsed="false">
      <c r="A25" s="17" t="n">
        <v>22</v>
      </c>
      <c r="B25" s="18" t="s">
        <v>9</v>
      </c>
      <c r="C25" s="18" t="s">
        <v>10</v>
      </c>
      <c r="D25" s="18" t="s">
        <v>38</v>
      </c>
      <c r="E25" s="18" t="s">
        <v>51</v>
      </c>
      <c r="F25" s="84" t="s">
        <v>52</v>
      </c>
      <c r="G25" s="175" t="s">
        <v>219</v>
      </c>
      <c r="H25" s="176" t="s">
        <v>331</v>
      </c>
      <c r="I25" s="184" t="s">
        <v>296</v>
      </c>
      <c r="J25" s="177" t="s">
        <v>318</v>
      </c>
      <c r="K25" s="185"/>
      <c r="L25" s="185"/>
      <c r="M25" s="185"/>
      <c r="N25" s="185"/>
      <c r="O25" s="185"/>
      <c r="P25" s="185"/>
      <c r="Q25" s="186"/>
      <c r="R25" s="174" t="n">
        <f aca="false">IF(K25="",1,0)</f>
        <v>1</v>
      </c>
    </row>
    <row r="26" customFormat="false" ht="54.95" hidden="false" customHeight="true" outlineLevel="0" collapsed="false">
      <c r="A26" s="17" t="n">
        <v>23</v>
      </c>
      <c r="B26" s="18" t="s">
        <v>9</v>
      </c>
      <c r="C26" s="18" t="s">
        <v>10</v>
      </c>
      <c r="D26" s="18" t="s">
        <v>38</v>
      </c>
      <c r="E26" s="18" t="s">
        <v>51</v>
      </c>
      <c r="F26" s="84" t="s">
        <v>54</v>
      </c>
      <c r="G26" s="175" t="s">
        <v>221</v>
      </c>
      <c r="H26" s="176" t="s">
        <v>332</v>
      </c>
      <c r="I26" s="184" t="s">
        <v>296</v>
      </c>
      <c r="J26" s="177" t="s">
        <v>318</v>
      </c>
      <c r="K26" s="179" t="n">
        <v>4</v>
      </c>
      <c r="L26" s="179"/>
      <c r="M26" s="179"/>
      <c r="N26" s="179"/>
      <c r="O26" s="179"/>
      <c r="P26" s="179"/>
      <c r="Q26" s="180"/>
      <c r="R26" s="174" t="n">
        <f aca="false">IF(K26="",1,0)</f>
        <v>0</v>
      </c>
    </row>
    <row r="27" customFormat="false" ht="54.95" hidden="false" customHeight="true" outlineLevel="0" collapsed="false">
      <c r="A27" s="17" t="n">
        <v>24</v>
      </c>
      <c r="B27" s="18" t="s">
        <v>9</v>
      </c>
      <c r="C27" s="18" t="s">
        <v>10</v>
      </c>
      <c r="D27" s="18" t="s">
        <v>56</v>
      </c>
      <c r="E27" s="18" t="s">
        <v>11</v>
      </c>
      <c r="F27" s="84" t="s">
        <v>333</v>
      </c>
      <c r="G27" s="175" t="s">
        <v>221</v>
      </c>
      <c r="H27" s="176" t="s">
        <v>334</v>
      </c>
      <c r="I27" s="177" t="s">
        <v>296</v>
      </c>
      <c r="J27" s="177" t="s">
        <v>335</v>
      </c>
      <c r="K27" s="179"/>
      <c r="L27" s="179"/>
      <c r="M27" s="179"/>
      <c r="N27" s="179"/>
      <c r="O27" s="179"/>
      <c r="P27" s="179"/>
      <c r="Q27" s="180"/>
      <c r="R27" s="174" t="n">
        <f aca="false">IF(K27="",1,0)</f>
        <v>1</v>
      </c>
    </row>
    <row r="28" customFormat="false" ht="54.95" hidden="false" customHeight="true" outlineLevel="0" collapsed="false">
      <c r="A28" s="17" t="n">
        <v>25</v>
      </c>
      <c r="B28" s="18" t="s">
        <v>9</v>
      </c>
      <c r="C28" s="18" t="s">
        <v>10</v>
      </c>
      <c r="D28" s="18" t="s">
        <v>56</v>
      </c>
      <c r="E28" s="18" t="s">
        <v>11</v>
      </c>
      <c r="F28" s="84" t="s">
        <v>225</v>
      </c>
      <c r="G28" s="175" t="s">
        <v>202</v>
      </c>
      <c r="H28" s="176" t="s">
        <v>336</v>
      </c>
      <c r="I28" s="177" t="s">
        <v>296</v>
      </c>
      <c r="J28" s="177" t="s">
        <v>311</v>
      </c>
      <c r="K28" s="179"/>
      <c r="L28" s="179"/>
      <c r="M28" s="179"/>
      <c r="N28" s="179"/>
      <c r="O28" s="179"/>
      <c r="P28" s="179"/>
      <c r="Q28" s="180"/>
      <c r="R28" s="174" t="n">
        <f aca="false">IF(K28="",1,0)</f>
        <v>1</v>
      </c>
    </row>
    <row r="29" customFormat="false" ht="54.95" hidden="false" customHeight="true" outlineLevel="0" collapsed="false">
      <c r="A29" s="17" t="n">
        <v>26</v>
      </c>
      <c r="B29" s="18" t="s">
        <v>9</v>
      </c>
      <c r="C29" s="18" t="s">
        <v>10</v>
      </c>
      <c r="D29" s="18" t="s">
        <v>56</v>
      </c>
      <c r="E29" s="18" t="s">
        <v>57</v>
      </c>
      <c r="F29" s="84" t="s">
        <v>58</v>
      </c>
      <c r="G29" s="175" t="s">
        <v>202</v>
      </c>
      <c r="H29" s="176" t="s">
        <v>337</v>
      </c>
      <c r="I29" s="184" t="s">
        <v>296</v>
      </c>
      <c r="J29" s="177" t="s">
        <v>338</v>
      </c>
      <c r="K29" s="185" t="n">
        <v>0.15</v>
      </c>
      <c r="L29" s="185" t="n">
        <v>0.29</v>
      </c>
      <c r="M29" s="185" t="n">
        <v>0.43</v>
      </c>
      <c r="N29" s="185" t="n">
        <v>0.57</v>
      </c>
      <c r="O29" s="185" t="n">
        <v>0.71</v>
      </c>
      <c r="P29" s="185" t="n">
        <v>0.85</v>
      </c>
      <c r="Q29" s="186" t="n">
        <v>0.99</v>
      </c>
      <c r="R29" s="174" t="n">
        <f aca="false">IF(K29="",1,0)</f>
        <v>0</v>
      </c>
    </row>
    <row r="30" customFormat="false" ht="54.95" hidden="false" customHeight="true" outlineLevel="0" collapsed="false">
      <c r="A30" s="17" t="n">
        <v>27</v>
      </c>
      <c r="B30" s="18" t="s">
        <v>9</v>
      </c>
      <c r="C30" s="18" t="s">
        <v>10</v>
      </c>
      <c r="D30" s="18" t="s">
        <v>56</v>
      </c>
      <c r="E30" s="18" t="s">
        <v>57</v>
      </c>
      <c r="F30" s="84" t="s">
        <v>228</v>
      </c>
      <c r="G30" s="175" t="s">
        <v>214</v>
      </c>
      <c r="H30" s="176" t="s">
        <v>339</v>
      </c>
      <c r="I30" s="184" t="s">
        <v>296</v>
      </c>
      <c r="J30" s="177" t="s">
        <v>338</v>
      </c>
      <c r="K30" s="179" t="n">
        <v>43</v>
      </c>
      <c r="L30" s="179" t="n">
        <v>40</v>
      </c>
      <c r="M30" s="179" t="n">
        <v>40</v>
      </c>
      <c r="N30" s="179" t="n">
        <v>40</v>
      </c>
      <c r="O30" s="179" t="n">
        <v>40</v>
      </c>
      <c r="P30" s="179" t="n">
        <v>40</v>
      </c>
      <c r="Q30" s="180" t="n">
        <v>40</v>
      </c>
      <c r="R30" s="174" t="n">
        <f aca="false">IF(K30="",1,0)</f>
        <v>0</v>
      </c>
    </row>
    <row r="31" customFormat="false" ht="54.95" hidden="false" customHeight="true" outlineLevel="0" collapsed="false">
      <c r="A31" s="17" t="n">
        <v>28</v>
      </c>
      <c r="B31" s="18" t="s">
        <v>9</v>
      </c>
      <c r="C31" s="18" t="s">
        <v>10</v>
      </c>
      <c r="D31" s="18" t="s">
        <v>56</v>
      </c>
      <c r="E31" s="18" t="s">
        <v>57</v>
      </c>
      <c r="F31" s="84" t="s">
        <v>230</v>
      </c>
      <c r="G31" s="175" t="s">
        <v>202</v>
      </c>
      <c r="H31" s="176" t="s">
        <v>460</v>
      </c>
      <c r="I31" s="184" t="s">
        <v>296</v>
      </c>
      <c r="J31" s="177" t="s">
        <v>335</v>
      </c>
      <c r="K31" s="185" t="n">
        <v>0.02</v>
      </c>
      <c r="L31" s="185" t="n">
        <v>0.07</v>
      </c>
      <c r="M31" s="185" t="n">
        <v>0.11</v>
      </c>
      <c r="N31" s="185" t="n">
        <v>0.16</v>
      </c>
      <c r="O31" s="185" t="n">
        <v>0.21</v>
      </c>
      <c r="P31" s="185" t="n">
        <v>0.25</v>
      </c>
      <c r="Q31" s="186" t="n">
        <v>0.3</v>
      </c>
      <c r="R31" s="174" t="n">
        <f aca="false">IF(K31="",1,0)</f>
        <v>0</v>
      </c>
    </row>
    <row r="32" customFormat="false" ht="54.95" hidden="false" customHeight="true" outlineLevel="0" collapsed="false">
      <c r="A32" s="17" t="n">
        <v>29</v>
      </c>
      <c r="B32" s="18" t="s">
        <v>9</v>
      </c>
      <c r="C32" s="18" t="s">
        <v>10</v>
      </c>
      <c r="D32" s="18" t="s">
        <v>56</v>
      </c>
      <c r="E32" s="18" t="s">
        <v>66</v>
      </c>
      <c r="F32" s="84" t="s">
        <v>232</v>
      </c>
      <c r="G32" s="175" t="s">
        <v>202</v>
      </c>
      <c r="H32" s="176" t="s">
        <v>341</v>
      </c>
      <c r="I32" s="184" t="s">
        <v>296</v>
      </c>
      <c r="J32" s="177" t="s">
        <v>311</v>
      </c>
      <c r="K32" s="185" t="n">
        <v>0.15</v>
      </c>
      <c r="L32" s="185" t="n">
        <v>0.15</v>
      </c>
      <c r="M32" s="185" t="n">
        <v>0.3</v>
      </c>
      <c r="N32" s="185" t="n">
        <v>0.45</v>
      </c>
      <c r="O32" s="185" t="n">
        <v>0.6</v>
      </c>
      <c r="P32" s="185" t="n">
        <v>0.75</v>
      </c>
      <c r="Q32" s="186" t="n">
        <v>1</v>
      </c>
      <c r="R32" s="174" t="n">
        <f aca="false">IF(K32="",1,0)</f>
        <v>0</v>
      </c>
    </row>
    <row r="33" customFormat="false" ht="54.95" hidden="false" customHeight="true" outlineLevel="0" collapsed="false">
      <c r="A33" s="17" t="n">
        <v>30</v>
      </c>
      <c r="B33" s="18" t="s">
        <v>9</v>
      </c>
      <c r="C33" s="18" t="s">
        <v>10</v>
      </c>
      <c r="D33" s="18" t="s">
        <v>56</v>
      </c>
      <c r="E33" s="18" t="s">
        <v>66</v>
      </c>
      <c r="F33" s="84" t="s">
        <v>234</v>
      </c>
      <c r="G33" s="175" t="s">
        <v>214</v>
      </c>
      <c r="H33" s="176" t="s">
        <v>341</v>
      </c>
      <c r="I33" s="184" t="s">
        <v>296</v>
      </c>
      <c r="J33" s="177" t="s">
        <v>311</v>
      </c>
      <c r="K33" s="179" t="n">
        <v>12.3</v>
      </c>
      <c r="L33" s="179" t="n">
        <v>16</v>
      </c>
      <c r="M33" s="179" t="n">
        <v>20</v>
      </c>
      <c r="N33" s="179" t="n">
        <v>20</v>
      </c>
      <c r="O33" s="179" t="n">
        <v>20</v>
      </c>
      <c r="P33" s="179" t="n">
        <v>20</v>
      </c>
      <c r="Q33" s="180" t="n">
        <v>20</v>
      </c>
      <c r="R33" s="174" t="n">
        <f aca="false">IF(K33="",1,0)</f>
        <v>0</v>
      </c>
    </row>
    <row r="34" customFormat="false" ht="54.95" hidden="false" customHeight="true" outlineLevel="0" collapsed="false">
      <c r="A34" s="17" t="n">
        <v>31</v>
      </c>
      <c r="B34" s="18" t="s">
        <v>9</v>
      </c>
      <c r="C34" s="18" t="s">
        <v>10</v>
      </c>
      <c r="D34" s="18" t="s">
        <v>69</v>
      </c>
      <c r="E34" s="18" t="s">
        <v>11</v>
      </c>
      <c r="F34" s="84" t="s">
        <v>70</v>
      </c>
      <c r="G34" s="175" t="s">
        <v>235</v>
      </c>
      <c r="H34" s="176" t="s">
        <v>342</v>
      </c>
      <c r="I34" s="184" t="s">
        <v>296</v>
      </c>
      <c r="J34" s="177" t="s">
        <v>343</v>
      </c>
      <c r="K34" s="179" t="n">
        <v>1</v>
      </c>
      <c r="L34" s="179"/>
      <c r="M34" s="179"/>
      <c r="N34" s="179"/>
      <c r="O34" s="179"/>
      <c r="P34" s="179"/>
      <c r="Q34" s="180"/>
      <c r="R34" s="174" t="n">
        <f aca="false">IF(K34="",1,0)</f>
        <v>0</v>
      </c>
    </row>
    <row r="35" customFormat="false" ht="54.95" hidden="false" customHeight="true" outlineLevel="0" collapsed="false">
      <c r="A35" s="17" t="n">
        <v>32</v>
      </c>
      <c r="B35" s="18" t="s">
        <v>9</v>
      </c>
      <c r="C35" s="18" t="s">
        <v>10</v>
      </c>
      <c r="D35" s="18" t="s">
        <v>69</v>
      </c>
      <c r="E35" s="18" t="s">
        <v>11</v>
      </c>
      <c r="F35" s="84" t="s">
        <v>72</v>
      </c>
      <c r="G35" s="175" t="s">
        <v>202</v>
      </c>
      <c r="H35" s="176" t="s">
        <v>344</v>
      </c>
      <c r="I35" s="184" t="s">
        <v>296</v>
      </c>
      <c r="J35" s="177" t="s">
        <v>297</v>
      </c>
      <c r="K35" s="179" t="n">
        <v>11</v>
      </c>
      <c r="L35" s="179" t="n">
        <v>11</v>
      </c>
      <c r="M35" s="179" t="n">
        <v>14</v>
      </c>
      <c r="N35" s="179" t="n">
        <v>17</v>
      </c>
      <c r="O35" s="179" t="n">
        <v>20</v>
      </c>
      <c r="P35" s="179" t="n">
        <v>22</v>
      </c>
      <c r="Q35" s="180" t="n">
        <v>25</v>
      </c>
      <c r="R35" s="174" t="n">
        <f aca="false">IF(K35="",1,0)</f>
        <v>0</v>
      </c>
    </row>
    <row r="36" customFormat="false" ht="54.95" hidden="false" customHeight="true" outlineLevel="0" collapsed="false">
      <c r="A36" s="17" t="n">
        <v>33</v>
      </c>
      <c r="B36" s="18" t="s">
        <v>9</v>
      </c>
      <c r="C36" s="18" t="s">
        <v>10</v>
      </c>
      <c r="D36" s="18" t="s">
        <v>69</v>
      </c>
      <c r="E36" s="18" t="s">
        <v>11</v>
      </c>
      <c r="F36" s="84" t="s">
        <v>238</v>
      </c>
      <c r="G36" s="175" t="s">
        <v>202</v>
      </c>
      <c r="H36" s="176" t="s">
        <v>345</v>
      </c>
      <c r="I36" s="184" t="s">
        <v>296</v>
      </c>
      <c r="J36" s="177" t="s">
        <v>297</v>
      </c>
      <c r="K36" s="179"/>
      <c r="L36" s="179"/>
      <c r="M36" s="179"/>
      <c r="N36" s="179"/>
      <c r="O36" s="179"/>
      <c r="P36" s="179"/>
      <c r="Q36" s="180"/>
      <c r="R36" s="174" t="n">
        <f aca="false">IF(K36="",1,0)</f>
        <v>1</v>
      </c>
    </row>
    <row r="37" customFormat="false" ht="54.95" hidden="false" customHeight="true" outlineLevel="0" collapsed="false">
      <c r="A37" s="17" t="n">
        <v>34</v>
      </c>
      <c r="B37" s="18" t="s">
        <v>9</v>
      </c>
      <c r="C37" s="18" t="s">
        <v>79</v>
      </c>
      <c r="D37" s="18" t="s">
        <v>69</v>
      </c>
      <c r="E37" s="18" t="s">
        <v>74</v>
      </c>
      <c r="F37" s="84" t="s">
        <v>346</v>
      </c>
      <c r="G37" s="175" t="s">
        <v>198</v>
      </c>
      <c r="H37" s="176" t="s">
        <v>304</v>
      </c>
      <c r="I37" s="184" t="s">
        <v>296</v>
      </c>
      <c r="J37" s="177" t="s">
        <v>335</v>
      </c>
      <c r="K37" s="179" t="n">
        <v>97</v>
      </c>
      <c r="L37" s="179" t="n">
        <v>100</v>
      </c>
      <c r="M37" s="179" t="n">
        <v>1115</v>
      </c>
      <c r="N37" s="179" t="n">
        <v>125</v>
      </c>
      <c r="O37" s="179" t="n">
        <v>120</v>
      </c>
      <c r="P37" s="179" t="n">
        <v>119</v>
      </c>
      <c r="Q37" s="180" t="n">
        <v>114</v>
      </c>
      <c r="R37" s="174" t="n">
        <f aca="false">IF(K37="",1,0)</f>
        <v>0</v>
      </c>
    </row>
    <row r="38" customFormat="false" ht="54.75" hidden="false" customHeight="true" outlineLevel="0" collapsed="false">
      <c r="A38" s="17" t="n">
        <v>35</v>
      </c>
      <c r="B38" s="18" t="s">
        <v>9</v>
      </c>
      <c r="C38" s="18" t="s">
        <v>79</v>
      </c>
      <c r="D38" s="18" t="s">
        <v>69</v>
      </c>
      <c r="E38" s="18" t="s">
        <v>74</v>
      </c>
      <c r="F38" s="84" t="s">
        <v>347</v>
      </c>
      <c r="G38" s="175" t="s">
        <v>198</v>
      </c>
      <c r="H38" s="176" t="s">
        <v>304</v>
      </c>
      <c r="I38" s="184" t="s">
        <v>296</v>
      </c>
      <c r="J38" s="177" t="s">
        <v>335</v>
      </c>
      <c r="K38" s="179" t="n">
        <v>18</v>
      </c>
      <c r="L38" s="179" t="n">
        <v>22</v>
      </c>
      <c r="M38" s="179" t="n">
        <v>25</v>
      </c>
      <c r="N38" s="179" t="n">
        <v>28</v>
      </c>
      <c r="O38" s="179" t="n">
        <v>31</v>
      </c>
      <c r="P38" s="179" t="n">
        <v>34</v>
      </c>
      <c r="Q38" s="180" t="n">
        <v>40</v>
      </c>
      <c r="R38" s="174" t="n">
        <f aca="false">IF(K38="",1,0)</f>
        <v>0</v>
      </c>
    </row>
    <row r="39" customFormat="false" ht="54.95" hidden="false" customHeight="true" outlineLevel="0" collapsed="false">
      <c r="A39" s="17" t="n">
        <v>36</v>
      </c>
      <c r="B39" s="18" t="s">
        <v>9</v>
      </c>
      <c r="C39" s="18" t="s">
        <v>79</v>
      </c>
      <c r="D39" s="18" t="s">
        <v>69</v>
      </c>
      <c r="E39" s="18" t="s">
        <v>76</v>
      </c>
      <c r="F39" s="84" t="s">
        <v>348</v>
      </c>
      <c r="G39" s="175" t="s">
        <v>198</v>
      </c>
      <c r="H39" s="176" t="s">
        <v>304</v>
      </c>
      <c r="I39" s="184" t="s">
        <v>296</v>
      </c>
      <c r="J39" s="177" t="s">
        <v>343</v>
      </c>
      <c r="K39" s="179" t="n">
        <v>1</v>
      </c>
      <c r="L39" s="179" t="n">
        <v>1</v>
      </c>
      <c r="M39" s="179" t="n">
        <v>2</v>
      </c>
      <c r="N39" s="179" t="n">
        <v>2</v>
      </c>
      <c r="O39" s="179" t="n">
        <v>3</v>
      </c>
      <c r="P39" s="179" t="n">
        <v>3</v>
      </c>
      <c r="Q39" s="180" t="n">
        <v>4</v>
      </c>
      <c r="R39" s="174" t="n">
        <f aca="false">IF(K39="",1,0)</f>
        <v>0</v>
      </c>
    </row>
    <row r="40" customFormat="false" ht="54.95" hidden="false" customHeight="true" outlineLevel="0" collapsed="false">
      <c r="A40" s="17" t="n">
        <v>37</v>
      </c>
      <c r="B40" s="18" t="s">
        <v>9</v>
      </c>
      <c r="C40" s="18" t="s">
        <v>79</v>
      </c>
      <c r="D40" s="18" t="s">
        <v>69</v>
      </c>
      <c r="E40" s="18" t="s">
        <v>76</v>
      </c>
      <c r="F40" s="84" t="s">
        <v>349</v>
      </c>
      <c r="G40" s="175" t="s">
        <v>198</v>
      </c>
      <c r="H40" s="176" t="s">
        <v>304</v>
      </c>
      <c r="I40" s="184" t="s">
        <v>296</v>
      </c>
      <c r="J40" s="177" t="s">
        <v>343</v>
      </c>
      <c r="K40" s="179" t="n">
        <v>4</v>
      </c>
      <c r="L40" s="179" t="n">
        <v>4</v>
      </c>
      <c r="M40" s="179" t="n">
        <v>4</v>
      </c>
      <c r="N40" s="179" t="n">
        <v>5</v>
      </c>
      <c r="O40" s="179" t="n">
        <v>5</v>
      </c>
      <c r="P40" s="179" t="n">
        <v>6</v>
      </c>
      <c r="Q40" s="180" t="n">
        <v>6</v>
      </c>
      <c r="R40" s="174" t="n">
        <f aca="false">IF(K40="",1,0)</f>
        <v>0</v>
      </c>
    </row>
    <row r="41" customFormat="false" ht="54.95" hidden="false" customHeight="true" outlineLevel="0" collapsed="false">
      <c r="A41" s="17" t="n">
        <v>38</v>
      </c>
      <c r="B41" s="18" t="s">
        <v>9</v>
      </c>
      <c r="C41" s="18" t="s">
        <v>79</v>
      </c>
      <c r="D41" s="18" t="s">
        <v>69</v>
      </c>
      <c r="E41" s="18" t="s">
        <v>76</v>
      </c>
      <c r="F41" s="84" t="s">
        <v>350</v>
      </c>
      <c r="G41" s="175" t="s">
        <v>198</v>
      </c>
      <c r="H41" s="176" t="s">
        <v>304</v>
      </c>
      <c r="I41" s="184" t="s">
        <v>296</v>
      </c>
      <c r="J41" s="177" t="s">
        <v>343</v>
      </c>
      <c r="K41" s="179" t="n">
        <v>3</v>
      </c>
      <c r="L41" s="179" t="n">
        <v>3</v>
      </c>
      <c r="M41" s="179" t="n">
        <v>3</v>
      </c>
      <c r="N41" s="179" t="n">
        <v>4</v>
      </c>
      <c r="O41" s="179" t="n">
        <v>4</v>
      </c>
      <c r="P41" s="179" t="n">
        <v>5</v>
      </c>
      <c r="Q41" s="180" t="n">
        <v>5</v>
      </c>
      <c r="R41" s="174" t="n">
        <f aca="false">IF(K41="",1,0)</f>
        <v>0</v>
      </c>
    </row>
    <row r="42" customFormat="false" ht="54.95" hidden="false" customHeight="true" outlineLevel="0" collapsed="false">
      <c r="A42" s="17" t="n">
        <v>39</v>
      </c>
      <c r="B42" s="18" t="s">
        <v>9</v>
      </c>
      <c r="C42" s="18" t="s">
        <v>79</v>
      </c>
      <c r="D42" s="18" t="s">
        <v>69</v>
      </c>
      <c r="E42" s="18" t="s">
        <v>76</v>
      </c>
      <c r="F42" s="84" t="s">
        <v>78</v>
      </c>
      <c r="G42" s="175" t="s">
        <v>198</v>
      </c>
      <c r="H42" s="176" t="s">
        <v>304</v>
      </c>
      <c r="I42" s="184" t="s">
        <v>296</v>
      </c>
      <c r="J42" s="177" t="s">
        <v>343</v>
      </c>
      <c r="K42" s="179" t="n">
        <v>4</v>
      </c>
      <c r="L42" s="179" t="n">
        <v>7</v>
      </c>
      <c r="M42" s="179" t="n">
        <v>8</v>
      </c>
      <c r="N42" s="179" t="n">
        <v>10</v>
      </c>
      <c r="O42" s="179" t="n">
        <v>12</v>
      </c>
      <c r="P42" s="179" t="n">
        <v>14</v>
      </c>
      <c r="Q42" s="180" t="n">
        <v>16</v>
      </c>
      <c r="R42" s="174" t="n">
        <f aca="false">IF(K42="",1,0)</f>
        <v>0</v>
      </c>
    </row>
    <row r="43" customFormat="false" ht="54.95" hidden="false" customHeight="true" outlineLevel="0" collapsed="false">
      <c r="A43" s="17" t="n">
        <v>40</v>
      </c>
      <c r="B43" s="18" t="s">
        <v>9</v>
      </c>
      <c r="C43" s="18" t="s">
        <v>79</v>
      </c>
      <c r="D43" s="18" t="s">
        <v>11</v>
      </c>
      <c r="E43" s="18" t="s">
        <v>11</v>
      </c>
      <c r="F43" s="84" t="s">
        <v>80</v>
      </c>
      <c r="G43" s="175" t="s">
        <v>198</v>
      </c>
      <c r="H43" s="176" t="s">
        <v>351</v>
      </c>
      <c r="I43" s="177" t="s">
        <v>296</v>
      </c>
      <c r="J43" s="177" t="s">
        <v>352</v>
      </c>
      <c r="K43" s="179"/>
      <c r="L43" s="179"/>
      <c r="M43" s="179"/>
      <c r="N43" s="179"/>
      <c r="O43" s="179"/>
      <c r="P43" s="179"/>
      <c r="Q43" s="180"/>
      <c r="R43" s="174" t="n">
        <f aca="false">IF(K43="",1,0)</f>
        <v>1</v>
      </c>
    </row>
    <row r="44" customFormat="false" ht="54.95" hidden="false" customHeight="true" outlineLevel="0" collapsed="false">
      <c r="A44" s="17" t="n">
        <v>41</v>
      </c>
      <c r="B44" s="18" t="s">
        <v>9</v>
      </c>
      <c r="C44" s="18" t="s">
        <v>79</v>
      </c>
      <c r="D44" s="18" t="s">
        <v>11</v>
      </c>
      <c r="E44" s="18" t="s">
        <v>11</v>
      </c>
      <c r="F44" s="84" t="s">
        <v>82</v>
      </c>
      <c r="G44" s="175" t="s">
        <v>198</v>
      </c>
      <c r="H44" s="176" t="s">
        <v>304</v>
      </c>
      <c r="I44" s="177" t="s">
        <v>296</v>
      </c>
      <c r="J44" s="177" t="s">
        <v>352</v>
      </c>
      <c r="K44" s="179" t="n">
        <v>0</v>
      </c>
      <c r="L44" s="179" t="n">
        <v>0</v>
      </c>
      <c r="M44" s="179" t="n">
        <v>0</v>
      </c>
      <c r="N44" s="179" t="n">
        <v>2</v>
      </c>
      <c r="O44" s="179" t="n">
        <v>2</v>
      </c>
      <c r="P44" s="179" t="n">
        <v>2</v>
      </c>
      <c r="Q44" s="180" t="n">
        <v>3</v>
      </c>
      <c r="R44" s="174" t="n">
        <f aca="false">IF(K44="",1,0)</f>
        <v>0</v>
      </c>
    </row>
    <row r="45" customFormat="false" ht="54.95" hidden="false" customHeight="true" outlineLevel="0" collapsed="false">
      <c r="A45" s="17" t="n">
        <v>42</v>
      </c>
      <c r="B45" s="18" t="s">
        <v>9</v>
      </c>
      <c r="C45" s="18" t="s">
        <v>79</v>
      </c>
      <c r="D45" s="18" t="s">
        <v>83</v>
      </c>
      <c r="E45" s="18" t="s">
        <v>11</v>
      </c>
      <c r="F45" s="84" t="s">
        <v>84</v>
      </c>
      <c r="G45" s="175" t="s">
        <v>198</v>
      </c>
      <c r="H45" s="176" t="s">
        <v>353</v>
      </c>
      <c r="I45" s="184" t="s">
        <v>296</v>
      </c>
      <c r="J45" s="177" t="s">
        <v>352</v>
      </c>
      <c r="K45" s="179" t="n">
        <v>1</v>
      </c>
      <c r="L45" s="179" t="n">
        <v>1</v>
      </c>
      <c r="M45" s="179" t="n">
        <v>1</v>
      </c>
      <c r="N45" s="179" t="n">
        <v>2</v>
      </c>
      <c r="O45" s="179" t="n">
        <v>3</v>
      </c>
      <c r="P45" s="179" t="n">
        <v>4</v>
      </c>
      <c r="Q45" s="180" t="n">
        <v>5</v>
      </c>
      <c r="R45" s="174" t="n">
        <f aca="false">IF(K45="",1,0)</f>
        <v>0</v>
      </c>
    </row>
    <row r="46" customFormat="false" ht="54.95" hidden="false" customHeight="true" outlineLevel="0" collapsed="false">
      <c r="A46" s="17" t="n">
        <v>43</v>
      </c>
      <c r="B46" s="18" t="s">
        <v>9</v>
      </c>
      <c r="C46" s="18" t="s">
        <v>79</v>
      </c>
      <c r="D46" s="18" t="s">
        <v>83</v>
      </c>
      <c r="E46" s="18" t="s">
        <v>86</v>
      </c>
      <c r="F46" s="84" t="s">
        <v>354</v>
      </c>
      <c r="G46" s="175" t="s">
        <v>202</v>
      </c>
      <c r="H46" s="176" t="s">
        <v>355</v>
      </c>
      <c r="I46" s="184" t="s">
        <v>296</v>
      </c>
      <c r="J46" s="177" t="s">
        <v>352</v>
      </c>
      <c r="K46" s="179" t="n">
        <v>4</v>
      </c>
      <c r="L46" s="179" t="n">
        <v>30</v>
      </c>
      <c r="M46" s="179" t="n">
        <v>30</v>
      </c>
      <c r="N46" s="179"/>
      <c r="O46" s="179"/>
      <c r="P46" s="179"/>
      <c r="Q46" s="180"/>
      <c r="R46" s="174" t="n">
        <f aca="false">IF(K46="",1,0)</f>
        <v>0</v>
      </c>
    </row>
    <row r="47" customFormat="false" ht="54.95" hidden="false" customHeight="true" outlineLevel="0" collapsed="false">
      <c r="A47" s="17" t="n">
        <v>44</v>
      </c>
      <c r="B47" s="18" t="s">
        <v>9</v>
      </c>
      <c r="C47" s="18" t="s">
        <v>79</v>
      </c>
      <c r="D47" s="18" t="s">
        <v>83</v>
      </c>
      <c r="E47" s="18" t="s">
        <v>86</v>
      </c>
      <c r="F47" s="84" t="s">
        <v>356</v>
      </c>
      <c r="G47" s="175" t="s">
        <v>202</v>
      </c>
      <c r="H47" s="176" t="s">
        <v>357</v>
      </c>
      <c r="I47" s="184" t="s">
        <v>296</v>
      </c>
      <c r="J47" s="177" t="s">
        <v>352</v>
      </c>
      <c r="K47" s="185" t="n">
        <v>0</v>
      </c>
      <c r="L47" s="185" t="n">
        <v>0.1</v>
      </c>
      <c r="M47" s="185" t="n">
        <v>0.25</v>
      </c>
      <c r="N47" s="185" t="n">
        <v>0.4</v>
      </c>
      <c r="O47" s="185" t="n">
        <v>0.55</v>
      </c>
      <c r="P47" s="185" t="n">
        <v>0.7</v>
      </c>
      <c r="Q47" s="186" t="n">
        <v>0.85</v>
      </c>
      <c r="R47" s="174" t="n">
        <f aca="false">IF(K47="",1,0)</f>
        <v>0</v>
      </c>
    </row>
    <row r="48" customFormat="false" ht="54.95" hidden="false" customHeight="true" outlineLevel="0" collapsed="false">
      <c r="A48" s="17" t="n">
        <v>45</v>
      </c>
      <c r="B48" s="18" t="s">
        <v>9</v>
      </c>
      <c r="C48" s="18" t="s">
        <v>79</v>
      </c>
      <c r="D48" s="18" t="s">
        <v>83</v>
      </c>
      <c r="E48" s="18" t="s">
        <v>91</v>
      </c>
      <c r="F48" s="84" t="s">
        <v>358</v>
      </c>
      <c r="G48" s="175" t="s">
        <v>198</v>
      </c>
      <c r="H48" s="176" t="s">
        <v>304</v>
      </c>
      <c r="I48" s="184" t="s">
        <v>296</v>
      </c>
      <c r="J48" s="177" t="s">
        <v>352</v>
      </c>
      <c r="K48" s="179" t="n">
        <v>6</v>
      </c>
      <c r="L48" s="179" t="n">
        <v>6</v>
      </c>
      <c r="M48" s="179" t="n">
        <v>12</v>
      </c>
      <c r="N48" s="179" t="n">
        <v>18</v>
      </c>
      <c r="O48" s="179" t="n">
        <v>18</v>
      </c>
      <c r="P48" s="179" t="n">
        <v>18</v>
      </c>
      <c r="Q48" s="180" t="n">
        <v>18</v>
      </c>
      <c r="R48" s="174" t="n">
        <f aca="false">IF(K48="",1,0)</f>
        <v>0</v>
      </c>
    </row>
    <row r="49" customFormat="false" ht="54.95" hidden="false" customHeight="true" outlineLevel="0" collapsed="false">
      <c r="A49" s="17" t="n">
        <v>46</v>
      </c>
      <c r="B49" s="18" t="s">
        <v>9</v>
      </c>
      <c r="C49" s="18" t="s">
        <v>79</v>
      </c>
      <c r="D49" s="18" t="s">
        <v>83</v>
      </c>
      <c r="E49" s="18" t="s">
        <v>91</v>
      </c>
      <c r="F49" s="84" t="s">
        <v>359</v>
      </c>
      <c r="G49" s="175" t="s">
        <v>198</v>
      </c>
      <c r="H49" s="176" t="s">
        <v>304</v>
      </c>
      <c r="I49" s="184" t="s">
        <v>296</v>
      </c>
      <c r="J49" s="177" t="s">
        <v>352</v>
      </c>
      <c r="K49" s="179" t="n">
        <v>1</v>
      </c>
      <c r="L49" s="179" t="n">
        <v>1</v>
      </c>
      <c r="M49" s="179" t="n">
        <v>2</v>
      </c>
      <c r="N49" s="179" t="n">
        <v>3</v>
      </c>
      <c r="O49" s="179" t="n">
        <v>3</v>
      </c>
      <c r="P49" s="179" t="n">
        <v>3</v>
      </c>
      <c r="Q49" s="180" t="n">
        <v>3</v>
      </c>
      <c r="R49" s="174" t="n">
        <f aca="false">IF(K49="",1,0)</f>
        <v>0</v>
      </c>
    </row>
    <row r="50" customFormat="false" ht="54.95" hidden="false" customHeight="true" outlineLevel="0" collapsed="false">
      <c r="A50" s="17" t="n">
        <v>47</v>
      </c>
      <c r="B50" s="18" t="s">
        <v>9</v>
      </c>
      <c r="C50" s="18" t="s">
        <v>79</v>
      </c>
      <c r="D50" s="18" t="s">
        <v>83</v>
      </c>
      <c r="E50" s="18" t="s">
        <v>91</v>
      </c>
      <c r="F50" s="84" t="s">
        <v>360</v>
      </c>
      <c r="G50" s="175" t="s">
        <v>198</v>
      </c>
      <c r="H50" s="176" t="s">
        <v>304</v>
      </c>
      <c r="I50" s="184" t="s">
        <v>296</v>
      </c>
      <c r="J50" s="177" t="s">
        <v>352</v>
      </c>
      <c r="K50" s="179" t="n">
        <v>2</v>
      </c>
      <c r="L50" s="179" t="n">
        <v>2</v>
      </c>
      <c r="M50" s="179" t="n">
        <v>4</v>
      </c>
      <c r="N50" s="179" t="n">
        <v>6</v>
      </c>
      <c r="O50" s="179" t="n">
        <v>6</v>
      </c>
      <c r="P50" s="179" t="n">
        <v>6</v>
      </c>
      <c r="Q50" s="180" t="n">
        <v>6</v>
      </c>
      <c r="R50" s="174" t="n">
        <f aca="false">IF(K50="",1,0)</f>
        <v>0</v>
      </c>
    </row>
    <row r="51" customFormat="false" ht="54.95" hidden="false" customHeight="true" outlineLevel="0" collapsed="false">
      <c r="A51" s="17" t="n">
        <v>48</v>
      </c>
      <c r="B51" s="18" t="s">
        <v>9</v>
      </c>
      <c r="C51" s="18" t="s">
        <v>79</v>
      </c>
      <c r="D51" s="18" t="s">
        <v>93</v>
      </c>
      <c r="E51" s="18" t="s">
        <v>11</v>
      </c>
      <c r="F51" s="84" t="s">
        <v>94</v>
      </c>
      <c r="G51" s="175" t="s">
        <v>198</v>
      </c>
      <c r="H51" s="176" t="s">
        <v>304</v>
      </c>
      <c r="I51" s="184" t="s">
        <v>296</v>
      </c>
      <c r="J51" s="177" t="s">
        <v>352</v>
      </c>
      <c r="K51" s="179" t="n">
        <v>0</v>
      </c>
      <c r="L51" s="179" t="n">
        <v>1</v>
      </c>
      <c r="M51" s="179" t="n">
        <v>2</v>
      </c>
      <c r="N51" s="179" t="n">
        <v>4</v>
      </c>
      <c r="O51" s="179" t="n">
        <v>6</v>
      </c>
      <c r="P51" s="179" t="n">
        <v>8</v>
      </c>
      <c r="Q51" s="180" t="n">
        <v>10</v>
      </c>
      <c r="R51" s="174" t="n">
        <f aca="false">IF(K51="",1,0)</f>
        <v>0</v>
      </c>
    </row>
    <row r="52" customFormat="false" ht="54.95" hidden="false" customHeight="true" outlineLevel="0" collapsed="false">
      <c r="A52" s="17" t="n">
        <v>49</v>
      </c>
      <c r="B52" s="18" t="s">
        <v>9</v>
      </c>
      <c r="C52" s="18" t="s">
        <v>79</v>
      </c>
      <c r="D52" s="18" t="s">
        <v>93</v>
      </c>
      <c r="E52" s="18" t="s">
        <v>95</v>
      </c>
      <c r="F52" s="84" t="s">
        <v>96</v>
      </c>
      <c r="G52" s="175" t="s">
        <v>198</v>
      </c>
      <c r="H52" s="176" t="s">
        <v>304</v>
      </c>
      <c r="I52" s="184" t="s">
        <v>296</v>
      </c>
      <c r="J52" s="177" t="s">
        <v>352</v>
      </c>
      <c r="K52" s="179" t="n">
        <v>10</v>
      </c>
      <c r="L52" s="179" t="n">
        <v>12</v>
      </c>
      <c r="M52" s="179" t="n">
        <v>14</v>
      </c>
      <c r="N52" s="179" t="n">
        <v>16</v>
      </c>
      <c r="O52" s="179" t="n">
        <v>18</v>
      </c>
      <c r="P52" s="179" t="n">
        <v>20</v>
      </c>
      <c r="Q52" s="180" t="n">
        <v>22</v>
      </c>
      <c r="R52" s="174" t="n">
        <f aca="false">IF(K52="",1,0)</f>
        <v>0</v>
      </c>
    </row>
    <row r="53" customFormat="false" ht="54.95" hidden="false" customHeight="true" outlineLevel="0" collapsed="false">
      <c r="A53" s="126" t="n">
        <v>50</v>
      </c>
      <c r="B53" s="127" t="s">
        <v>97</v>
      </c>
      <c r="C53" s="127" t="s">
        <v>98</v>
      </c>
      <c r="D53" s="127" t="s">
        <v>11</v>
      </c>
      <c r="E53" s="127" t="s">
        <v>11</v>
      </c>
      <c r="F53" s="128" t="s">
        <v>244</v>
      </c>
      <c r="G53" s="187" t="s">
        <v>202</v>
      </c>
      <c r="H53" s="188" t="s">
        <v>361</v>
      </c>
      <c r="I53" s="189" t="s">
        <v>296</v>
      </c>
      <c r="J53" s="189" t="s">
        <v>297</v>
      </c>
      <c r="K53" s="190"/>
      <c r="L53" s="190"/>
      <c r="M53" s="190"/>
      <c r="N53" s="190"/>
      <c r="O53" s="190"/>
      <c r="P53" s="190"/>
      <c r="Q53" s="191"/>
      <c r="R53" s="174" t="n">
        <f aca="false">IF(K53="",1,0)</f>
        <v>1</v>
      </c>
    </row>
    <row r="54" customFormat="false" ht="54.95" hidden="false" customHeight="true" outlineLevel="0" collapsed="false">
      <c r="A54" s="29" t="n">
        <v>51</v>
      </c>
      <c r="B54" s="30" t="s">
        <v>97</v>
      </c>
      <c r="C54" s="30" t="s">
        <v>98</v>
      </c>
      <c r="D54" s="30" t="s">
        <v>11</v>
      </c>
      <c r="E54" s="30" t="s">
        <v>11</v>
      </c>
      <c r="F54" s="31" t="s">
        <v>362</v>
      </c>
      <c r="G54" s="175" t="s">
        <v>202</v>
      </c>
      <c r="H54" s="176" t="s">
        <v>363</v>
      </c>
      <c r="I54" s="177" t="s">
        <v>296</v>
      </c>
      <c r="J54" s="177" t="s">
        <v>297</v>
      </c>
      <c r="K54" s="179"/>
      <c r="L54" s="179"/>
      <c r="M54" s="179"/>
      <c r="N54" s="179"/>
      <c r="O54" s="179"/>
      <c r="P54" s="179"/>
      <c r="Q54" s="180"/>
      <c r="R54" s="174" t="n">
        <f aca="false">IF(K54="",1,0)</f>
        <v>1</v>
      </c>
    </row>
    <row r="55" customFormat="false" ht="54.95" hidden="false" customHeight="true" outlineLevel="0" collapsed="false">
      <c r="A55" s="29" t="n">
        <v>52</v>
      </c>
      <c r="B55" s="30" t="s">
        <v>97</v>
      </c>
      <c r="C55" s="30" t="s">
        <v>98</v>
      </c>
      <c r="D55" s="30" t="s">
        <v>11</v>
      </c>
      <c r="E55" s="30" t="s">
        <v>11</v>
      </c>
      <c r="F55" s="31" t="s">
        <v>364</v>
      </c>
      <c r="G55" s="175" t="s">
        <v>202</v>
      </c>
      <c r="H55" s="176" t="s">
        <v>365</v>
      </c>
      <c r="I55" s="177" t="s">
        <v>296</v>
      </c>
      <c r="J55" s="177" t="s">
        <v>343</v>
      </c>
      <c r="K55" s="179"/>
      <c r="L55" s="179"/>
      <c r="M55" s="179"/>
      <c r="N55" s="179"/>
      <c r="O55" s="179"/>
      <c r="P55" s="179"/>
      <c r="Q55" s="180"/>
      <c r="R55" s="174" t="n">
        <f aca="false">IF(K55="",1,0)</f>
        <v>1</v>
      </c>
    </row>
    <row r="56" customFormat="false" ht="54.95" hidden="false" customHeight="true" outlineLevel="0" collapsed="false">
      <c r="A56" s="29" t="n">
        <v>53</v>
      </c>
      <c r="B56" s="30" t="s">
        <v>97</v>
      </c>
      <c r="C56" s="30" t="s">
        <v>98</v>
      </c>
      <c r="D56" s="30" t="s">
        <v>99</v>
      </c>
      <c r="E56" s="30" t="s">
        <v>11</v>
      </c>
      <c r="F56" s="31" t="s">
        <v>100</v>
      </c>
      <c r="G56" s="175" t="s">
        <v>198</v>
      </c>
      <c r="H56" s="176" t="s">
        <v>304</v>
      </c>
      <c r="I56" s="177" t="s">
        <v>296</v>
      </c>
      <c r="J56" s="177" t="s">
        <v>300</v>
      </c>
      <c r="K56" s="179"/>
      <c r="L56" s="179"/>
      <c r="M56" s="179"/>
      <c r="N56" s="179"/>
      <c r="O56" s="179"/>
      <c r="P56" s="179"/>
      <c r="Q56" s="180"/>
      <c r="R56" s="174" t="n">
        <f aca="false">IF(K56="",1,0)</f>
        <v>1</v>
      </c>
    </row>
    <row r="57" customFormat="false" ht="54.95" hidden="false" customHeight="true" outlineLevel="0" collapsed="false">
      <c r="A57" s="29" t="n">
        <v>54</v>
      </c>
      <c r="B57" s="30" t="s">
        <v>97</v>
      </c>
      <c r="C57" s="30" t="s">
        <v>98</v>
      </c>
      <c r="D57" s="30" t="s">
        <v>99</v>
      </c>
      <c r="E57" s="30" t="s">
        <v>11</v>
      </c>
      <c r="F57" s="31" t="s">
        <v>366</v>
      </c>
      <c r="G57" s="175" t="s">
        <v>198</v>
      </c>
      <c r="H57" s="176" t="s">
        <v>304</v>
      </c>
      <c r="I57" s="177" t="s">
        <v>296</v>
      </c>
      <c r="J57" s="177" t="s">
        <v>300</v>
      </c>
      <c r="K57" s="179"/>
      <c r="L57" s="179"/>
      <c r="M57" s="179"/>
      <c r="N57" s="179"/>
      <c r="O57" s="179"/>
      <c r="P57" s="179"/>
      <c r="Q57" s="180"/>
      <c r="R57" s="174" t="n">
        <f aca="false">IF(K57="",1,0)</f>
        <v>1</v>
      </c>
    </row>
    <row r="58" customFormat="false" ht="54.95" hidden="false" customHeight="true" outlineLevel="0" collapsed="false">
      <c r="A58" s="29" t="n">
        <v>55</v>
      </c>
      <c r="B58" s="30" t="s">
        <v>97</v>
      </c>
      <c r="C58" s="30" t="s">
        <v>98</v>
      </c>
      <c r="D58" s="30" t="s">
        <v>99</v>
      </c>
      <c r="E58" s="30" t="s">
        <v>11</v>
      </c>
      <c r="F58" s="31" t="s">
        <v>367</v>
      </c>
      <c r="G58" s="175" t="s">
        <v>198</v>
      </c>
      <c r="H58" s="176" t="s">
        <v>304</v>
      </c>
      <c r="I58" s="177" t="s">
        <v>296</v>
      </c>
      <c r="J58" s="177" t="s">
        <v>300</v>
      </c>
      <c r="K58" s="179"/>
      <c r="L58" s="179"/>
      <c r="M58" s="179"/>
      <c r="N58" s="179"/>
      <c r="O58" s="179"/>
      <c r="P58" s="179"/>
      <c r="Q58" s="180"/>
      <c r="R58" s="174" t="n">
        <f aca="false">IF(K58="",1,0)</f>
        <v>1</v>
      </c>
    </row>
    <row r="59" customFormat="false" ht="54.95" hidden="false" customHeight="true" outlineLevel="0" collapsed="false">
      <c r="A59" s="29" t="n">
        <v>56</v>
      </c>
      <c r="B59" s="30" t="s">
        <v>97</v>
      </c>
      <c r="C59" s="30" t="s">
        <v>98</v>
      </c>
      <c r="D59" s="30" t="s">
        <v>99</v>
      </c>
      <c r="E59" s="30" t="s">
        <v>101</v>
      </c>
      <c r="F59" s="31" t="s">
        <v>368</v>
      </c>
      <c r="G59" s="175" t="s">
        <v>198</v>
      </c>
      <c r="H59" s="176" t="s">
        <v>304</v>
      </c>
      <c r="I59" s="184" t="s">
        <v>296</v>
      </c>
      <c r="J59" s="177" t="s">
        <v>300</v>
      </c>
      <c r="K59" s="179" t="n">
        <v>11</v>
      </c>
      <c r="L59" s="179" t="n">
        <v>13</v>
      </c>
      <c r="M59" s="179" t="n">
        <v>16</v>
      </c>
      <c r="N59" s="179" t="n">
        <v>17</v>
      </c>
      <c r="O59" s="179" t="n">
        <v>18</v>
      </c>
      <c r="P59" s="179" t="n">
        <v>19</v>
      </c>
      <c r="Q59" s="180" t="n">
        <v>19</v>
      </c>
      <c r="R59" s="174" t="n">
        <f aca="false">IF(K59="",1,0)</f>
        <v>0</v>
      </c>
    </row>
    <row r="60" customFormat="false" ht="54.95" hidden="false" customHeight="true" outlineLevel="0" collapsed="false">
      <c r="A60" s="29" t="n">
        <v>57</v>
      </c>
      <c r="B60" s="30" t="s">
        <v>97</v>
      </c>
      <c r="C60" s="30" t="s">
        <v>98</v>
      </c>
      <c r="D60" s="30" t="s">
        <v>99</v>
      </c>
      <c r="E60" s="30" t="s">
        <v>101</v>
      </c>
      <c r="F60" s="31" t="s">
        <v>369</v>
      </c>
      <c r="G60" s="175" t="s">
        <v>198</v>
      </c>
      <c r="H60" s="176" t="s">
        <v>304</v>
      </c>
      <c r="I60" s="184" t="s">
        <v>296</v>
      </c>
      <c r="J60" s="177" t="s">
        <v>300</v>
      </c>
      <c r="K60" s="179" t="n">
        <v>11</v>
      </c>
      <c r="L60" s="179" t="n">
        <v>13</v>
      </c>
      <c r="M60" s="179" t="n">
        <v>19</v>
      </c>
      <c r="N60" s="179" t="n">
        <v>22</v>
      </c>
      <c r="O60" s="179" t="n">
        <v>24</v>
      </c>
      <c r="P60" s="179" t="n">
        <v>24</v>
      </c>
      <c r="Q60" s="180" t="n">
        <v>24</v>
      </c>
      <c r="R60" s="174" t="n">
        <f aca="false">IF(K60="",1,0)</f>
        <v>0</v>
      </c>
    </row>
    <row r="61" customFormat="false" ht="54.95" hidden="false" customHeight="true" outlineLevel="0" collapsed="false">
      <c r="A61" s="29" t="n">
        <v>58</v>
      </c>
      <c r="B61" s="30" t="s">
        <v>97</v>
      </c>
      <c r="C61" s="30" t="s">
        <v>98</v>
      </c>
      <c r="D61" s="30" t="s">
        <v>99</v>
      </c>
      <c r="E61" s="30" t="s">
        <v>101</v>
      </c>
      <c r="F61" s="31" t="s">
        <v>370</v>
      </c>
      <c r="G61" s="175" t="s">
        <v>198</v>
      </c>
      <c r="H61" s="176" t="s">
        <v>304</v>
      </c>
      <c r="I61" s="184" t="s">
        <v>296</v>
      </c>
      <c r="J61" s="177" t="s">
        <v>371</v>
      </c>
      <c r="K61" s="179" t="n">
        <v>9065</v>
      </c>
      <c r="L61" s="179" t="n">
        <v>9337</v>
      </c>
      <c r="M61" s="179" t="n">
        <v>9617</v>
      </c>
      <c r="N61" s="179" t="n">
        <v>9906</v>
      </c>
      <c r="O61" s="179" t="n">
        <v>10203</v>
      </c>
      <c r="P61" s="179" t="n">
        <v>10509</v>
      </c>
      <c r="Q61" s="180" t="n">
        <v>10824</v>
      </c>
      <c r="R61" s="174" t="n">
        <f aca="false">IF(K61="",1,0)</f>
        <v>0</v>
      </c>
    </row>
    <row r="62" customFormat="false" ht="54.95" hidden="false" customHeight="true" outlineLevel="0" collapsed="false">
      <c r="A62" s="29" t="n">
        <v>59</v>
      </c>
      <c r="B62" s="30" t="s">
        <v>97</v>
      </c>
      <c r="C62" s="30" t="s">
        <v>98</v>
      </c>
      <c r="D62" s="30" t="s">
        <v>99</v>
      </c>
      <c r="E62" s="30" t="s">
        <v>105</v>
      </c>
      <c r="F62" s="31" t="s">
        <v>106</v>
      </c>
      <c r="G62" s="175" t="s">
        <v>198</v>
      </c>
      <c r="H62" s="176" t="s">
        <v>304</v>
      </c>
      <c r="I62" s="184" t="s">
        <v>296</v>
      </c>
      <c r="J62" s="177" t="s">
        <v>372</v>
      </c>
      <c r="K62" s="179"/>
      <c r="L62" s="179"/>
      <c r="M62" s="179"/>
      <c r="N62" s="179"/>
      <c r="O62" s="179"/>
      <c r="P62" s="179"/>
      <c r="Q62" s="180"/>
      <c r="R62" s="174" t="n">
        <f aca="false">IF(K62="",1,0)</f>
        <v>1</v>
      </c>
    </row>
    <row r="63" customFormat="false" ht="54.95" hidden="false" customHeight="true" outlineLevel="0" collapsed="false">
      <c r="A63" s="29" t="n">
        <v>60</v>
      </c>
      <c r="B63" s="30" t="s">
        <v>97</v>
      </c>
      <c r="C63" s="30" t="s">
        <v>98</v>
      </c>
      <c r="D63" s="30" t="s">
        <v>107</v>
      </c>
      <c r="E63" s="30" t="s">
        <v>11</v>
      </c>
      <c r="F63" s="31" t="s">
        <v>251</v>
      </c>
      <c r="G63" s="175" t="s">
        <v>198</v>
      </c>
      <c r="H63" s="176" t="s">
        <v>304</v>
      </c>
      <c r="I63" s="177" t="s">
        <v>296</v>
      </c>
      <c r="J63" s="177" t="s">
        <v>343</v>
      </c>
      <c r="K63" s="179"/>
      <c r="L63" s="179"/>
      <c r="M63" s="179"/>
      <c r="N63" s="179"/>
      <c r="O63" s="179"/>
      <c r="P63" s="179"/>
      <c r="Q63" s="180"/>
      <c r="R63" s="174" t="n">
        <f aca="false">IF(K63="",1,0)</f>
        <v>1</v>
      </c>
    </row>
    <row r="64" customFormat="false" ht="54.95" hidden="false" customHeight="true" outlineLevel="0" collapsed="false">
      <c r="A64" s="29" t="n">
        <v>61</v>
      </c>
      <c r="B64" s="30" t="s">
        <v>97</v>
      </c>
      <c r="C64" s="30" t="s">
        <v>98</v>
      </c>
      <c r="D64" s="30" t="s">
        <v>107</v>
      </c>
      <c r="E64" s="30" t="s">
        <v>11</v>
      </c>
      <c r="F64" s="31" t="s">
        <v>373</v>
      </c>
      <c r="G64" s="175" t="s">
        <v>198</v>
      </c>
      <c r="H64" s="176" t="s">
        <v>304</v>
      </c>
      <c r="I64" s="177" t="s">
        <v>296</v>
      </c>
      <c r="J64" s="177" t="s">
        <v>343</v>
      </c>
      <c r="K64" s="179"/>
      <c r="L64" s="179"/>
      <c r="M64" s="179"/>
      <c r="N64" s="179"/>
      <c r="O64" s="179"/>
      <c r="P64" s="179"/>
      <c r="Q64" s="180"/>
      <c r="R64" s="174" t="n">
        <f aca="false">IF(K64="",1,0)</f>
        <v>1</v>
      </c>
    </row>
    <row r="65" customFormat="false" ht="54.95" hidden="false" customHeight="true" outlineLevel="0" collapsed="false">
      <c r="A65" s="29" t="n">
        <v>62</v>
      </c>
      <c r="B65" s="30" t="s">
        <v>97</v>
      </c>
      <c r="C65" s="30" t="s">
        <v>98</v>
      </c>
      <c r="D65" s="30" t="s">
        <v>107</v>
      </c>
      <c r="E65" s="30" t="s">
        <v>109</v>
      </c>
      <c r="F65" s="31" t="s">
        <v>108</v>
      </c>
      <c r="G65" s="175" t="s">
        <v>202</v>
      </c>
      <c r="H65" s="176" t="s">
        <v>374</v>
      </c>
      <c r="I65" s="184" t="s">
        <v>296</v>
      </c>
      <c r="J65" s="177" t="s">
        <v>343</v>
      </c>
      <c r="K65" s="185" t="n">
        <v>0.17</v>
      </c>
      <c r="L65" s="179"/>
      <c r="M65" s="179"/>
      <c r="N65" s="179"/>
      <c r="O65" s="179"/>
      <c r="P65" s="179"/>
      <c r="Q65" s="180"/>
      <c r="R65" s="174" t="n">
        <f aca="false">IF(K65="",1,0)</f>
        <v>0</v>
      </c>
    </row>
    <row r="66" customFormat="false" ht="54.95" hidden="false" customHeight="true" outlineLevel="0" collapsed="false">
      <c r="A66" s="29" t="n">
        <v>63</v>
      </c>
      <c r="B66" s="30" t="s">
        <v>97</v>
      </c>
      <c r="C66" s="30" t="s">
        <v>98</v>
      </c>
      <c r="D66" s="30" t="s">
        <v>107</v>
      </c>
      <c r="E66" s="30" t="s">
        <v>111</v>
      </c>
      <c r="F66" s="31" t="s">
        <v>112</v>
      </c>
      <c r="G66" s="175" t="s">
        <v>198</v>
      </c>
      <c r="H66" s="176" t="s">
        <v>304</v>
      </c>
      <c r="I66" s="184" t="s">
        <v>296</v>
      </c>
      <c r="J66" s="177" t="s">
        <v>343</v>
      </c>
      <c r="K66" s="179" t="n">
        <v>0</v>
      </c>
      <c r="L66" s="179" t="n">
        <v>0</v>
      </c>
      <c r="M66" s="179" t="n">
        <v>1</v>
      </c>
      <c r="N66" s="179" t="n">
        <v>2</v>
      </c>
      <c r="O66" s="179" t="n">
        <v>2</v>
      </c>
      <c r="P66" s="179" t="n">
        <v>3</v>
      </c>
      <c r="Q66" s="180" t="n">
        <v>3</v>
      </c>
      <c r="R66" s="174" t="n">
        <f aca="false">IF(K66="",1,0)</f>
        <v>0</v>
      </c>
    </row>
    <row r="67" customFormat="false" ht="54.95" hidden="false" customHeight="true" outlineLevel="0" collapsed="false">
      <c r="A67" s="29" t="n">
        <v>64</v>
      </c>
      <c r="B67" s="30" t="s">
        <v>97</v>
      </c>
      <c r="C67" s="30" t="s">
        <v>113</v>
      </c>
      <c r="D67" s="30" t="s">
        <v>11</v>
      </c>
      <c r="E67" s="30" t="s">
        <v>11</v>
      </c>
      <c r="F67" s="31" t="s">
        <v>375</v>
      </c>
      <c r="G67" s="175" t="s">
        <v>198</v>
      </c>
      <c r="H67" s="176" t="s">
        <v>376</v>
      </c>
      <c r="I67" s="177" t="s">
        <v>296</v>
      </c>
      <c r="J67" s="177" t="s">
        <v>297</v>
      </c>
      <c r="K67" s="179" t="n">
        <v>0</v>
      </c>
      <c r="L67" s="179" t="n">
        <v>0</v>
      </c>
      <c r="M67" s="179" t="n">
        <v>0</v>
      </c>
      <c r="N67" s="179" t="n">
        <v>0</v>
      </c>
      <c r="O67" s="179" t="n">
        <v>0</v>
      </c>
      <c r="P67" s="179" t="n">
        <v>0</v>
      </c>
      <c r="Q67" s="180" t="n">
        <v>1</v>
      </c>
      <c r="R67" s="174" t="n">
        <f aca="false">IF(K67="",1,0)</f>
        <v>0</v>
      </c>
    </row>
    <row r="68" customFormat="false" ht="54.95" hidden="false" customHeight="true" outlineLevel="0" collapsed="false">
      <c r="A68" s="29" t="n">
        <v>65</v>
      </c>
      <c r="B68" s="30" t="s">
        <v>97</v>
      </c>
      <c r="C68" s="30" t="s">
        <v>113</v>
      </c>
      <c r="D68" s="30" t="s">
        <v>114</v>
      </c>
      <c r="E68" s="30" t="s">
        <v>11</v>
      </c>
      <c r="F68" s="31" t="s">
        <v>115</v>
      </c>
      <c r="G68" s="175" t="s">
        <v>198</v>
      </c>
      <c r="H68" s="176" t="s">
        <v>304</v>
      </c>
      <c r="I68" s="177" t="s">
        <v>296</v>
      </c>
      <c r="J68" s="177" t="s">
        <v>297</v>
      </c>
      <c r="K68" s="179"/>
      <c r="L68" s="179"/>
      <c r="M68" s="179"/>
      <c r="N68" s="179"/>
      <c r="O68" s="179"/>
      <c r="P68" s="179"/>
      <c r="Q68" s="180"/>
      <c r="R68" s="174" t="n">
        <f aca="false">IF(K68="",1,0)</f>
        <v>1</v>
      </c>
    </row>
    <row r="69" customFormat="false" ht="54.95" hidden="false" customHeight="true" outlineLevel="0" collapsed="false">
      <c r="A69" s="29" t="n">
        <v>66</v>
      </c>
      <c r="B69" s="30" t="s">
        <v>97</v>
      </c>
      <c r="C69" s="30" t="s">
        <v>113</v>
      </c>
      <c r="D69" s="30" t="s">
        <v>114</v>
      </c>
      <c r="E69" s="30" t="s">
        <v>116</v>
      </c>
      <c r="F69" s="31" t="s">
        <v>117</v>
      </c>
      <c r="G69" s="175" t="s">
        <v>198</v>
      </c>
      <c r="H69" s="176" t="s">
        <v>304</v>
      </c>
      <c r="I69" s="184" t="s">
        <v>296</v>
      </c>
      <c r="J69" s="177" t="s">
        <v>297</v>
      </c>
      <c r="K69" s="179"/>
      <c r="L69" s="179"/>
      <c r="M69" s="179"/>
      <c r="N69" s="179"/>
      <c r="O69" s="179"/>
      <c r="P69" s="179"/>
      <c r="Q69" s="180"/>
      <c r="R69" s="174" t="n">
        <f aca="false">IF(K69="",1,0)</f>
        <v>1</v>
      </c>
    </row>
    <row r="70" customFormat="false" ht="54.95" hidden="false" customHeight="true" outlineLevel="0" collapsed="false">
      <c r="A70" s="29" t="n">
        <v>67</v>
      </c>
      <c r="B70" s="30" t="s">
        <v>97</v>
      </c>
      <c r="C70" s="30" t="s">
        <v>113</v>
      </c>
      <c r="D70" s="30" t="s">
        <v>114</v>
      </c>
      <c r="E70" s="30" t="s">
        <v>118</v>
      </c>
      <c r="F70" s="31" t="s">
        <v>119</v>
      </c>
      <c r="G70" s="175" t="s">
        <v>198</v>
      </c>
      <c r="H70" s="176" t="s">
        <v>304</v>
      </c>
      <c r="I70" s="184" t="s">
        <v>296</v>
      </c>
      <c r="J70" s="177" t="s">
        <v>297</v>
      </c>
      <c r="K70" s="179"/>
      <c r="L70" s="179"/>
      <c r="M70" s="179"/>
      <c r="N70" s="179"/>
      <c r="O70" s="179"/>
      <c r="P70" s="179"/>
      <c r="Q70" s="180"/>
      <c r="R70" s="174" t="n">
        <f aca="false">IF(K70="",1,0)</f>
        <v>1</v>
      </c>
    </row>
    <row r="71" customFormat="false" ht="54.95" hidden="false" customHeight="true" outlineLevel="0" collapsed="false">
      <c r="A71" s="29" t="n">
        <v>68</v>
      </c>
      <c r="B71" s="30" t="s">
        <v>97</v>
      </c>
      <c r="C71" s="30" t="s">
        <v>113</v>
      </c>
      <c r="D71" s="30" t="s">
        <v>120</v>
      </c>
      <c r="E71" s="30" t="s">
        <v>11</v>
      </c>
      <c r="F71" s="31" t="s">
        <v>121</v>
      </c>
      <c r="G71" s="175" t="s">
        <v>198</v>
      </c>
      <c r="H71" s="176" t="s">
        <v>377</v>
      </c>
      <c r="I71" s="177" t="s">
        <v>378</v>
      </c>
      <c r="J71" s="177" t="s">
        <v>379</v>
      </c>
      <c r="K71" s="179"/>
      <c r="L71" s="179"/>
      <c r="M71" s="179"/>
      <c r="N71" s="179"/>
      <c r="O71" s="179"/>
      <c r="P71" s="179"/>
      <c r="Q71" s="180"/>
      <c r="R71" s="174" t="n">
        <f aca="false">IF(K71="",1,0)</f>
        <v>1</v>
      </c>
    </row>
    <row r="72" customFormat="false" ht="54.95" hidden="false" customHeight="true" outlineLevel="0" collapsed="false">
      <c r="A72" s="29" t="n">
        <v>69</v>
      </c>
      <c r="B72" s="30" t="s">
        <v>97</v>
      </c>
      <c r="C72" s="30" t="s">
        <v>113</v>
      </c>
      <c r="D72" s="30" t="s">
        <v>120</v>
      </c>
      <c r="E72" s="30" t="s">
        <v>123</v>
      </c>
      <c r="F72" s="31" t="s">
        <v>124</v>
      </c>
      <c r="G72" s="175" t="s">
        <v>198</v>
      </c>
      <c r="H72" s="176" t="s">
        <v>304</v>
      </c>
      <c r="I72" s="184" t="s">
        <v>378</v>
      </c>
      <c r="J72" s="177" t="s">
        <v>380</v>
      </c>
      <c r="K72" s="179"/>
      <c r="L72" s="179"/>
      <c r="M72" s="179"/>
      <c r="N72" s="179"/>
      <c r="O72" s="179"/>
      <c r="P72" s="179"/>
      <c r="Q72" s="180"/>
      <c r="R72" s="174" t="n">
        <f aca="false">IF(K72="",1,0)</f>
        <v>1</v>
      </c>
    </row>
    <row r="73" customFormat="false" ht="54.95" hidden="false" customHeight="true" outlineLevel="0" collapsed="false">
      <c r="A73" s="29" t="n">
        <v>70</v>
      </c>
      <c r="B73" s="30" t="s">
        <v>97</v>
      </c>
      <c r="C73" s="30" t="s">
        <v>113</v>
      </c>
      <c r="D73" s="30" t="s">
        <v>120</v>
      </c>
      <c r="E73" s="30" t="s">
        <v>123</v>
      </c>
      <c r="F73" s="31" t="s">
        <v>126</v>
      </c>
      <c r="G73" s="175" t="s">
        <v>198</v>
      </c>
      <c r="H73" s="176" t="s">
        <v>304</v>
      </c>
      <c r="I73" s="184" t="s">
        <v>378</v>
      </c>
      <c r="J73" s="177" t="s">
        <v>311</v>
      </c>
      <c r="K73" s="179"/>
      <c r="L73" s="179"/>
      <c r="M73" s="179"/>
      <c r="N73" s="179"/>
      <c r="O73" s="179"/>
      <c r="P73" s="179"/>
      <c r="Q73" s="180"/>
      <c r="R73" s="174" t="n">
        <f aca="false">IF(K73="",1,0)</f>
        <v>1</v>
      </c>
    </row>
    <row r="74" customFormat="false" ht="54.95" hidden="false" customHeight="true" outlineLevel="0" collapsed="false">
      <c r="A74" s="29" t="n">
        <v>71</v>
      </c>
      <c r="B74" s="30" t="s">
        <v>97</v>
      </c>
      <c r="C74" s="30" t="s">
        <v>113</v>
      </c>
      <c r="D74" s="30" t="s">
        <v>120</v>
      </c>
      <c r="E74" s="30" t="s">
        <v>127</v>
      </c>
      <c r="F74" s="31" t="s">
        <v>128</v>
      </c>
      <c r="G74" s="175" t="s">
        <v>198</v>
      </c>
      <c r="H74" s="176" t="s">
        <v>304</v>
      </c>
      <c r="I74" s="184" t="s">
        <v>378</v>
      </c>
      <c r="J74" s="177" t="s">
        <v>297</v>
      </c>
      <c r="K74" s="179"/>
      <c r="L74" s="179"/>
      <c r="M74" s="179"/>
      <c r="N74" s="179"/>
      <c r="O74" s="179"/>
      <c r="P74" s="179"/>
      <c r="Q74" s="180"/>
      <c r="R74" s="174" t="n">
        <f aca="false">IF(K74="",1,0)</f>
        <v>1</v>
      </c>
    </row>
    <row r="75" customFormat="false" ht="54.95" hidden="false" customHeight="true" outlineLevel="0" collapsed="false">
      <c r="A75" s="29" t="n">
        <v>72</v>
      </c>
      <c r="B75" s="30" t="s">
        <v>97</v>
      </c>
      <c r="C75" s="30" t="s">
        <v>113</v>
      </c>
      <c r="D75" s="30" t="s">
        <v>120</v>
      </c>
      <c r="E75" s="30" t="s">
        <v>127</v>
      </c>
      <c r="F75" s="31" t="s">
        <v>130</v>
      </c>
      <c r="G75" s="175" t="s">
        <v>198</v>
      </c>
      <c r="H75" s="176" t="s">
        <v>304</v>
      </c>
      <c r="I75" s="184" t="s">
        <v>378</v>
      </c>
      <c r="J75" s="177" t="s">
        <v>318</v>
      </c>
      <c r="K75" s="179"/>
      <c r="L75" s="179"/>
      <c r="M75" s="179"/>
      <c r="N75" s="179"/>
      <c r="O75" s="179"/>
      <c r="P75" s="179"/>
      <c r="Q75" s="180"/>
      <c r="R75" s="174" t="n">
        <f aca="false">IF(K75="",1,0)</f>
        <v>1</v>
      </c>
    </row>
    <row r="76" customFormat="false" ht="54.95" hidden="false" customHeight="true" outlineLevel="0" collapsed="false">
      <c r="A76" s="37" t="n">
        <v>73</v>
      </c>
      <c r="B76" s="38" t="s">
        <v>131</v>
      </c>
      <c r="C76" s="38" t="s">
        <v>132</v>
      </c>
      <c r="D76" s="38" t="s">
        <v>11</v>
      </c>
      <c r="E76" s="38" t="s">
        <v>11</v>
      </c>
      <c r="F76" s="40" t="s">
        <v>133</v>
      </c>
      <c r="G76" s="187" t="s">
        <v>257</v>
      </c>
      <c r="H76" s="188" t="s">
        <v>381</v>
      </c>
      <c r="I76" s="189" t="s">
        <v>382</v>
      </c>
      <c r="J76" s="189" t="s">
        <v>383</v>
      </c>
      <c r="K76" s="190" t="n">
        <v>-3077</v>
      </c>
      <c r="L76" s="190" t="n">
        <v>-2700</v>
      </c>
      <c r="M76" s="190" t="n">
        <v>-2200</v>
      </c>
      <c r="N76" s="190" t="n">
        <v>-1700</v>
      </c>
      <c r="O76" s="190" t="n">
        <v>-1200</v>
      </c>
      <c r="P76" s="190" t="n">
        <v>-600</v>
      </c>
      <c r="Q76" s="191" t="n">
        <v>137</v>
      </c>
      <c r="R76" s="174" t="n">
        <f aca="false">IF(K76="",1,0)</f>
        <v>0</v>
      </c>
    </row>
    <row r="77" customFormat="false" ht="54.95" hidden="false" customHeight="true" outlineLevel="0" collapsed="false">
      <c r="A77" s="42" t="n">
        <v>74</v>
      </c>
      <c r="B77" s="43" t="s">
        <v>131</v>
      </c>
      <c r="C77" s="43" t="s">
        <v>132</v>
      </c>
      <c r="D77" s="43" t="s">
        <v>11</v>
      </c>
      <c r="E77" s="43" t="s">
        <v>11</v>
      </c>
      <c r="F77" s="45" t="s">
        <v>135</v>
      </c>
      <c r="G77" s="175" t="s">
        <v>214</v>
      </c>
      <c r="H77" s="176" t="s">
        <v>384</v>
      </c>
      <c r="I77" s="177" t="s">
        <v>382</v>
      </c>
      <c r="J77" s="177" t="s">
        <v>383</v>
      </c>
      <c r="K77" s="179" t="n">
        <v>8</v>
      </c>
      <c r="L77" s="179" t="n">
        <v>8.5</v>
      </c>
      <c r="M77" s="179" t="n">
        <v>9</v>
      </c>
      <c r="N77" s="179" t="n">
        <v>9.5</v>
      </c>
      <c r="O77" s="179" t="n">
        <v>10</v>
      </c>
      <c r="P77" s="179" t="n">
        <v>11</v>
      </c>
      <c r="Q77" s="180" t="n">
        <v>12</v>
      </c>
      <c r="R77" s="174" t="n">
        <f aca="false">IF(K77="",1,0)</f>
        <v>0</v>
      </c>
    </row>
    <row r="78" customFormat="false" ht="54.95" hidden="false" customHeight="true" outlineLevel="0" collapsed="false">
      <c r="A78" s="42" t="n">
        <v>75</v>
      </c>
      <c r="B78" s="43" t="s">
        <v>131</v>
      </c>
      <c r="C78" s="43" t="s">
        <v>132</v>
      </c>
      <c r="D78" s="43" t="s">
        <v>137</v>
      </c>
      <c r="E78" s="43" t="s">
        <v>11</v>
      </c>
      <c r="F78" s="45" t="s">
        <v>138</v>
      </c>
      <c r="G78" s="175" t="s">
        <v>202</v>
      </c>
      <c r="H78" s="176" t="s">
        <v>385</v>
      </c>
      <c r="I78" s="177" t="s">
        <v>382</v>
      </c>
      <c r="J78" s="177" t="s">
        <v>383</v>
      </c>
      <c r="K78" s="192" t="n">
        <v>0.0001</v>
      </c>
      <c r="L78" s="192" t="n">
        <v>0.0025</v>
      </c>
      <c r="M78" s="192" t="n">
        <v>0.005</v>
      </c>
      <c r="N78" s="192" t="n">
        <v>0.0075</v>
      </c>
      <c r="O78" s="192" t="n">
        <v>0.01</v>
      </c>
      <c r="P78" s="179" t="s">
        <v>261</v>
      </c>
      <c r="Q78" s="193" t="n">
        <v>0.015</v>
      </c>
      <c r="R78" s="174" t="n">
        <f aca="false">IF(K78="",1,0)</f>
        <v>0</v>
      </c>
    </row>
    <row r="79" customFormat="false" ht="54.95" hidden="false" customHeight="true" outlineLevel="0" collapsed="false">
      <c r="A79" s="42" t="n">
        <v>76</v>
      </c>
      <c r="B79" s="43" t="s">
        <v>131</v>
      </c>
      <c r="C79" s="43" t="s">
        <v>132</v>
      </c>
      <c r="D79" s="43" t="s">
        <v>137</v>
      </c>
      <c r="E79" s="43" t="s">
        <v>140</v>
      </c>
      <c r="F79" s="45" t="s">
        <v>141</v>
      </c>
      <c r="G79" s="175" t="s">
        <v>262</v>
      </c>
      <c r="H79" s="176" t="s">
        <v>386</v>
      </c>
      <c r="I79" s="184" t="s">
        <v>382</v>
      </c>
      <c r="J79" s="177" t="s">
        <v>383</v>
      </c>
      <c r="K79" s="192" t="n">
        <v>0.1029</v>
      </c>
      <c r="L79" s="192" t="n">
        <v>0.0813</v>
      </c>
      <c r="M79" s="192" t="n">
        <v>0.1567</v>
      </c>
      <c r="N79" s="192" t="n">
        <v>0.2079</v>
      </c>
      <c r="O79" s="192" t="n">
        <v>0.1441</v>
      </c>
      <c r="P79" s="192" t="n">
        <v>0.2065</v>
      </c>
      <c r="Q79" s="193" t="n">
        <v>0.0597</v>
      </c>
      <c r="R79" s="174" t="n">
        <f aca="false">IF(K79="",1,0)</f>
        <v>0</v>
      </c>
    </row>
    <row r="80" customFormat="false" ht="54.95" hidden="false" customHeight="true" outlineLevel="0" collapsed="false">
      <c r="A80" s="42" t="n">
        <v>77</v>
      </c>
      <c r="B80" s="43" t="s">
        <v>131</v>
      </c>
      <c r="C80" s="43" t="s">
        <v>132</v>
      </c>
      <c r="D80" s="43" t="s">
        <v>137</v>
      </c>
      <c r="E80" s="43" t="s">
        <v>143</v>
      </c>
      <c r="F80" s="45" t="s">
        <v>144</v>
      </c>
      <c r="G80" s="175" t="s">
        <v>202</v>
      </c>
      <c r="H80" s="176" t="s">
        <v>387</v>
      </c>
      <c r="I80" s="184" t="s">
        <v>382</v>
      </c>
      <c r="J80" s="177" t="s">
        <v>383</v>
      </c>
      <c r="K80" s="192" t="n">
        <v>0.948</v>
      </c>
      <c r="L80" s="192" t="n">
        <v>0.94</v>
      </c>
      <c r="M80" s="192" t="n">
        <v>0.935</v>
      </c>
      <c r="N80" s="192" t="n">
        <v>0.93</v>
      </c>
      <c r="O80" s="192" t="n">
        <v>0.925</v>
      </c>
      <c r="P80" s="192" t="n">
        <v>0.95</v>
      </c>
      <c r="Q80" s="193" t="n">
        <v>0.915</v>
      </c>
      <c r="R80" s="174" t="n">
        <f aca="false">IF(K80="",1,0)</f>
        <v>0</v>
      </c>
    </row>
    <row r="81" customFormat="false" ht="54.95" hidden="false" customHeight="true" outlineLevel="0" collapsed="false">
      <c r="A81" s="42" t="n">
        <v>78</v>
      </c>
      <c r="B81" s="43" t="s">
        <v>131</v>
      </c>
      <c r="C81" s="43" t="s">
        <v>132</v>
      </c>
      <c r="D81" s="43" t="s">
        <v>137</v>
      </c>
      <c r="E81" s="43" t="s">
        <v>143</v>
      </c>
      <c r="F81" s="45" t="s">
        <v>146</v>
      </c>
      <c r="G81" s="175" t="s">
        <v>202</v>
      </c>
      <c r="H81" s="176" t="s">
        <v>388</v>
      </c>
      <c r="I81" s="184" t="s">
        <v>382</v>
      </c>
      <c r="J81" s="177" t="s">
        <v>383</v>
      </c>
      <c r="K81" s="192" t="n">
        <v>0.0319</v>
      </c>
      <c r="L81" s="192" t="n">
        <v>0.03</v>
      </c>
      <c r="M81" s="192" t="n">
        <v>0.03</v>
      </c>
      <c r="N81" s="192" t="n">
        <v>0.028</v>
      </c>
      <c r="O81" s="192" t="n">
        <v>0.028</v>
      </c>
      <c r="P81" s="192" t="n">
        <v>0.027</v>
      </c>
      <c r="Q81" s="193" t="n">
        <v>0.026</v>
      </c>
      <c r="R81" s="174" t="n">
        <f aca="false">IF(K81="",1,0)</f>
        <v>0</v>
      </c>
    </row>
    <row r="82" customFormat="false" ht="54.95" hidden="false" customHeight="true" outlineLevel="0" collapsed="false">
      <c r="A82" s="42" t="n">
        <v>79</v>
      </c>
      <c r="B82" s="43" t="s">
        <v>131</v>
      </c>
      <c r="C82" s="43" t="s">
        <v>132</v>
      </c>
      <c r="D82" s="43" t="s">
        <v>137</v>
      </c>
      <c r="E82" s="43" t="s">
        <v>143</v>
      </c>
      <c r="F82" s="45" t="s">
        <v>148</v>
      </c>
      <c r="G82" s="175" t="s">
        <v>202</v>
      </c>
      <c r="H82" s="176" t="s">
        <v>389</v>
      </c>
      <c r="I82" s="184" t="s">
        <v>382</v>
      </c>
      <c r="J82" s="177" t="s">
        <v>383</v>
      </c>
      <c r="K82" s="192" t="n">
        <v>0.015</v>
      </c>
      <c r="L82" s="192" t="n">
        <v>0.02</v>
      </c>
      <c r="M82" s="192" t="n">
        <v>0.0225</v>
      </c>
      <c r="N82" s="192" t="n">
        <v>0.025</v>
      </c>
      <c r="O82" s="192" t="n">
        <v>0.0275</v>
      </c>
      <c r="P82" s="192" t="n">
        <v>0.03</v>
      </c>
      <c r="Q82" s="193" t="n">
        <v>0.0325</v>
      </c>
      <c r="R82" s="174" t="n">
        <f aca="false">IF(K82="",1,0)</f>
        <v>0</v>
      </c>
    </row>
    <row r="83" customFormat="false" ht="54.95" hidden="false" customHeight="true" outlineLevel="0" collapsed="false">
      <c r="A83" s="42" t="n">
        <v>80</v>
      </c>
      <c r="B83" s="43" t="s">
        <v>131</v>
      </c>
      <c r="C83" s="43" t="s">
        <v>132</v>
      </c>
      <c r="D83" s="43" t="s">
        <v>137</v>
      </c>
      <c r="E83" s="43" t="s">
        <v>143</v>
      </c>
      <c r="F83" s="45" t="s">
        <v>267</v>
      </c>
      <c r="G83" s="175" t="s">
        <v>202</v>
      </c>
      <c r="H83" s="176" t="s">
        <v>390</v>
      </c>
      <c r="I83" s="184" t="s">
        <v>382</v>
      </c>
      <c r="J83" s="177" t="s">
        <v>383</v>
      </c>
      <c r="K83" s="192" t="n">
        <v>0.005</v>
      </c>
      <c r="L83" s="192" t="n">
        <v>0.01</v>
      </c>
      <c r="M83" s="192" t="n">
        <v>0.0125</v>
      </c>
      <c r="N83" s="192" t="n">
        <v>0.015</v>
      </c>
      <c r="O83" s="192" t="n">
        <v>0.0175</v>
      </c>
      <c r="P83" s="192" t="n">
        <v>0.02</v>
      </c>
      <c r="Q83" s="193" t="n">
        <v>0.0225</v>
      </c>
      <c r="R83" s="174" t="n">
        <f aca="false">IF(K83="",1,0)</f>
        <v>0</v>
      </c>
    </row>
    <row r="84" customFormat="false" ht="54.95" hidden="false" customHeight="true" outlineLevel="0" collapsed="false">
      <c r="A84" s="42" t="n">
        <v>81</v>
      </c>
      <c r="B84" s="43" t="s">
        <v>131</v>
      </c>
      <c r="C84" s="43" t="s">
        <v>132</v>
      </c>
      <c r="D84" s="43" t="s">
        <v>137</v>
      </c>
      <c r="E84" s="43" t="s">
        <v>143</v>
      </c>
      <c r="F84" s="45" t="s">
        <v>152</v>
      </c>
      <c r="G84" s="175" t="s">
        <v>202</v>
      </c>
      <c r="H84" s="176" t="s">
        <v>391</v>
      </c>
      <c r="I84" s="184" t="s">
        <v>382</v>
      </c>
      <c r="J84" s="177" t="s">
        <v>343</v>
      </c>
      <c r="K84" s="192" t="n">
        <v>0</v>
      </c>
      <c r="L84" s="192" t="n">
        <v>0</v>
      </c>
      <c r="M84" s="192" t="n">
        <v>0</v>
      </c>
      <c r="N84" s="192" t="n">
        <v>0.002</v>
      </c>
      <c r="O84" s="192" t="n">
        <v>0.002</v>
      </c>
      <c r="P84" s="192" t="n">
        <v>0.003</v>
      </c>
      <c r="Q84" s="193" t="n">
        <v>0.004</v>
      </c>
      <c r="R84" s="174" t="n">
        <f aca="false">IF(K84="",1,0)</f>
        <v>0</v>
      </c>
    </row>
    <row r="85" customFormat="false" ht="54.95" hidden="false" customHeight="true" outlineLevel="0" collapsed="false">
      <c r="A85" s="42" t="n">
        <v>82</v>
      </c>
      <c r="B85" s="43" t="s">
        <v>131</v>
      </c>
      <c r="C85" s="43" t="s">
        <v>132</v>
      </c>
      <c r="D85" s="43" t="s">
        <v>137</v>
      </c>
      <c r="E85" s="43" t="s">
        <v>154</v>
      </c>
      <c r="F85" s="45" t="s">
        <v>155</v>
      </c>
      <c r="G85" s="175" t="s">
        <v>202</v>
      </c>
      <c r="H85" s="176" t="s">
        <v>461</v>
      </c>
      <c r="I85" s="184" t="s">
        <v>382</v>
      </c>
      <c r="J85" s="177" t="s">
        <v>300</v>
      </c>
      <c r="K85" s="192" t="n">
        <v>0.64</v>
      </c>
      <c r="L85" s="192" t="n">
        <v>0.627</v>
      </c>
      <c r="M85" s="192" t="n">
        <v>0.6987</v>
      </c>
      <c r="N85" s="192" t="n">
        <v>0.8285</v>
      </c>
      <c r="O85" s="192" t="n">
        <v>0.9117</v>
      </c>
      <c r="P85" s="192" t="n">
        <v>0.9996</v>
      </c>
      <c r="Q85" s="186" t="n">
        <v>1</v>
      </c>
      <c r="R85" s="174" t="n">
        <f aca="false">IF(K85="",1,0)</f>
        <v>0</v>
      </c>
    </row>
    <row r="86" customFormat="false" ht="54.95" hidden="false" customHeight="true" outlineLevel="0" collapsed="false">
      <c r="A86" s="42" t="n">
        <v>83</v>
      </c>
      <c r="B86" s="43" t="s">
        <v>131</v>
      </c>
      <c r="C86" s="43" t="s">
        <v>132</v>
      </c>
      <c r="D86" s="43" t="s">
        <v>137</v>
      </c>
      <c r="E86" s="43" t="s">
        <v>154</v>
      </c>
      <c r="F86" s="45" t="s">
        <v>157</v>
      </c>
      <c r="G86" s="175" t="s">
        <v>214</v>
      </c>
      <c r="H86" s="176" t="s">
        <v>393</v>
      </c>
      <c r="I86" s="184" t="s">
        <v>382</v>
      </c>
      <c r="J86" s="177" t="s">
        <v>311</v>
      </c>
      <c r="K86" s="179" t="n">
        <v>0.05</v>
      </c>
      <c r="L86" s="179" t="n">
        <v>0.05</v>
      </c>
      <c r="M86" s="179" t="n">
        <v>0.05</v>
      </c>
      <c r="N86" s="179" t="n">
        <v>0.04</v>
      </c>
      <c r="O86" s="179" t="n">
        <v>0.04</v>
      </c>
      <c r="P86" s="179" t="n">
        <v>0.03</v>
      </c>
      <c r="Q86" s="180" t="n">
        <v>0.03</v>
      </c>
      <c r="R86" s="174" t="n">
        <f aca="false">IF(K86="",1,0)</f>
        <v>0</v>
      </c>
    </row>
    <row r="87" customFormat="false" ht="54.95" hidden="false" customHeight="true" outlineLevel="0" collapsed="false">
      <c r="A87" s="42" t="n">
        <v>84</v>
      </c>
      <c r="B87" s="43" t="s">
        <v>131</v>
      </c>
      <c r="C87" s="43" t="s">
        <v>159</v>
      </c>
      <c r="D87" s="43" t="s">
        <v>11</v>
      </c>
      <c r="E87" s="43" t="s">
        <v>11</v>
      </c>
      <c r="F87" s="45" t="s">
        <v>272</v>
      </c>
      <c r="G87" s="175" t="s">
        <v>202</v>
      </c>
      <c r="H87" s="176" t="s">
        <v>394</v>
      </c>
      <c r="I87" s="177" t="s">
        <v>378</v>
      </c>
      <c r="J87" s="177" t="s">
        <v>395</v>
      </c>
      <c r="K87" s="179"/>
      <c r="L87" s="179"/>
      <c r="M87" s="179"/>
      <c r="N87" s="179"/>
      <c r="O87" s="179"/>
      <c r="P87" s="179"/>
      <c r="Q87" s="180"/>
      <c r="R87" s="174" t="n">
        <f aca="false">IF(K87="",1,0)</f>
        <v>1</v>
      </c>
    </row>
    <row r="88" customFormat="false" ht="54.95" hidden="false" customHeight="true" outlineLevel="0" collapsed="false">
      <c r="A88" s="42" t="n">
        <v>85</v>
      </c>
      <c r="B88" s="43" t="s">
        <v>131</v>
      </c>
      <c r="C88" s="43" t="s">
        <v>159</v>
      </c>
      <c r="D88" s="43" t="s">
        <v>160</v>
      </c>
      <c r="E88" s="43" t="s">
        <v>11</v>
      </c>
      <c r="F88" s="45" t="s">
        <v>161</v>
      </c>
      <c r="G88" s="175" t="s">
        <v>198</v>
      </c>
      <c r="H88" s="176" t="s">
        <v>396</v>
      </c>
      <c r="I88" s="177" t="s">
        <v>378</v>
      </c>
      <c r="J88" s="177" t="s">
        <v>297</v>
      </c>
      <c r="K88" s="179"/>
      <c r="L88" s="179"/>
      <c r="M88" s="179"/>
      <c r="N88" s="179"/>
      <c r="O88" s="179"/>
      <c r="P88" s="179"/>
      <c r="Q88" s="180"/>
      <c r="R88" s="174" t="n">
        <f aca="false">IF(K88="",1,0)</f>
        <v>1</v>
      </c>
    </row>
    <row r="89" customFormat="false" ht="54.95" hidden="false" customHeight="true" outlineLevel="0" collapsed="false">
      <c r="A89" s="42" t="n">
        <v>86</v>
      </c>
      <c r="B89" s="43" t="s">
        <v>131</v>
      </c>
      <c r="C89" s="43" t="s">
        <v>159</v>
      </c>
      <c r="D89" s="43" t="s">
        <v>160</v>
      </c>
      <c r="E89" s="43" t="s">
        <v>11</v>
      </c>
      <c r="F89" s="45" t="s">
        <v>275</v>
      </c>
      <c r="G89" s="175" t="s">
        <v>198</v>
      </c>
      <c r="H89" s="176" t="s">
        <v>397</v>
      </c>
      <c r="I89" s="177" t="s">
        <v>378</v>
      </c>
      <c r="J89" s="177" t="s">
        <v>395</v>
      </c>
      <c r="K89" s="179" t="n">
        <v>3.57</v>
      </c>
      <c r="L89" s="179" t="n">
        <v>3.57</v>
      </c>
      <c r="M89" s="179" t="n">
        <v>3.66</v>
      </c>
      <c r="N89" s="179" t="n">
        <v>3.75</v>
      </c>
      <c r="O89" s="179" t="n">
        <v>3.84</v>
      </c>
      <c r="P89" s="179" t="n">
        <v>3.94</v>
      </c>
      <c r="Q89" s="180" t="n">
        <v>4.04</v>
      </c>
      <c r="R89" s="174" t="n">
        <f aca="false">IF(K89="",1,0)</f>
        <v>0</v>
      </c>
    </row>
    <row r="90" customFormat="false" ht="54.95" hidden="false" customHeight="true" outlineLevel="0" collapsed="false">
      <c r="A90" s="42" t="n">
        <v>87</v>
      </c>
      <c r="B90" s="43" t="s">
        <v>131</v>
      </c>
      <c r="C90" s="43" t="s">
        <v>159</v>
      </c>
      <c r="D90" s="43" t="s">
        <v>160</v>
      </c>
      <c r="E90" s="43" t="s">
        <v>165</v>
      </c>
      <c r="F90" s="45" t="s">
        <v>398</v>
      </c>
      <c r="G90" s="175" t="s">
        <v>202</v>
      </c>
      <c r="H90" s="176" t="s">
        <v>399</v>
      </c>
      <c r="I90" s="184" t="s">
        <v>378</v>
      </c>
      <c r="J90" s="177" t="s">
        <v>395</v>
      </c>
      <c r="K90" s="179"/>
      <c r="L90" s="179"/>
      <c r="M90" s="179"/>
      <c r="N90" s="179"/>
      <c r="O90" s="179"/>
      <c r="P90" s="179"/>
      <c r="Q90" s="180"/>
      <c r="R90" s="174" t="n">
        <f aca="false">IF(K90="",1,0)</f>
        <v>1</v>
      </c>
    </row>
    <row r="91" customFormat="false" ht="54.95" hidden="false" customHeight="true" outlineLevel="0" collapsed="false">
      <c r="A91" s="42" t="n">
        <v>88</v>
      </c>
      <c r="B91" s="43" t="s">
        <v>131</v>
      </c>
      <c r="C91" s="43" t="s">
        <v>159</v>
      </c>
      <c r="D91" s="43" t="s">
        <v>160</v>
      </c>
      <c r="E91" s="43" t="s">
        <v>165</v>
      </c>
      <c r="F91" s="45" t="s">
        <v>400</v>
      </c>
      <c r="G91" s="175" t="s">
        <v>202</v>
      </c>
      <c r="H91" s="176" t="s">
        <v>401</v>
      </c>
      <c r="I91" s="184" t="s">
        <v>378</v>
      </c>
      <c r="J91" s="177" t="s">
        <v>395</v>
      </c>
      <c r="K91" s="179"/>
      <c r="L91" s="179"/>
      <c r="M91" s="179"/>
      <c r="N91" s="179"/>
      <c r="O91" s="179"/>
      <c r="P91" s="179"/>
      <c r="Q91" s="180"/>
      <c r="R91" s="174" t="n">
        <f aca="false">IF(K91="",1,0)</f>
        <v>1</v>
      </c>
    </row>
    <row r="92" customFormat="false" ht="54.95" hidden="false" customHeight="true" outlineLevel="0" collapsed="false">
      <c r="A92" s="42" t="n">
        <v>89</v>
      </c>
      <c r="B92" s="43" t="s">
        <v>131</v>
      </c>
      <c r="C92" s="43" t="s">
        <v>159</v>
      </c>
      <c r="D92" s="43" t="s">
        <v>160</v>
      </c>
      <c r="E92" s="43" t="s">
        <v>170</v>
      </c>
      <c r="F92" s="45" t="s">
        <v>402</v>
      </c>
      <c r="G92" s="175" t="s">
        <v>214</v>
      </c>
      <c r="H92" s="176" t="s">
        <v>403</v>
      </c>
      <c r="I92" s="184" t="s">
        <v>378</v>
      </c>
      <c r="J92" s="177" t="s">
        <v>395</v>
      </c>
      <c r="K92" s="179" t="n">
        <v>13.12</v>
      </c>
      <c r="L92" s="179" t="n">
        <v>13.12</v>
      </c>
      <c r="M92" s="179" t="n">
        <v>12</v>
      </c>
      <c r="N92" s="179" t="n">
        <v>11</v>
      </c>
      <c r="O92" s="179" t="n">
        <v>10</v>
      </c>
      <c r="P92" s="179" t="n">
        <v>9</v>
      </c>
      <c r="Q92" s="180" t="n">
        <v>8</v>
      </c>
      <c r="R92" s="174" t="n">
        <f aca="false">IF(K92="",1,0)</f>
        <v>0</v>
      </c>
    </row>
    <row r="93" customFormat="false" ht="54.95" hidden="false" customHeight="true" outlineLevel="0" collapsed="false">
      <c r="A93" s="42" t="n">
        <v>90</v>
      </c>
      <c r="B93" s="43" t="s">
        <v>131</v>
      </c>
      <c r="C93" s="43" t="s">
        <v>159</v>
      </c>
      <c r="D93" s="43" t="s">
        <v>160</v>
      </c>
      <c r="E93" s="43" t="s">
        <v>170</v>
      </c>
      <c r="F93" s="45" t="s">
        <v>404</v>
      </c>
      <c r="G93" s="175" t="s">
        <v>214</v>
      </c>
      <c r="H93" s="176" t="s">
        <v>405</v>
      </c>
      <c r="I93" s="184" t="s">
        <v>378</v>
      </c>
      <c r="J93" s="177" t="s">
        <v>395</v>
      </c>
      <c r="K93" s="179" t="n">
        <v>1.79</v>
      </c>
      <c r="L93" s="179" t="n">
        <v>1.18</v>
      </c>
      <c r="M93" s="179" t="n">
        <v>1</v>
      </c>
      <c r="N93" s="179" t="n">
        <v>1</v>
      </c>
      <c r="O93" s="179" t="n">
        <v>1</v>
      </c>
      <c r="P93" s="179" t="n">
        <v>1</v>
      </c>
      <c r="Q93" s="180" t="n">
        <v>1</v>
      </c>
      <c r="R93" s="174" t="n">
        <f aca="false">IF(K93="",1,0)</f>
        <v>0</v>
      </c>
    </row>
    <row r="94" customFormat="false" ht="54.95" hidden="false" customHeight="true" outlineLevel="0" collapsed="false">
      <c r="A94" s="42" t="n">
        <v>91</v>
      </c>
      <c r="B94" s="43" t="s">
        <v>131</v>
      </c>
      <c r="C94" s="43" t="s">
        <v>159</v>
      </c>
      <c r="D94" s="43" t="s">
        <v>160</v>
      </c>
      <c r="E94" s="43" t="s">
        <v>170</v>
      </c>
      <c r="F94" s="45" t="s">
        <v>406</v>
      </c>
      <c r="G94" s="175" t="s">
        <v>214</v>
      </c>
      <c r="H94" s="176" t="s">
        <v>407</v>
      </c>
      <c r="I94" s="184" t="s">
        <v>378</v>
      </c>
      <c r="J94" s="177" t="s">
        <v>395</v>
      </c>
      <c r="K94" s="179" t="n">
        <v>5.4</v>
      </c>
      <c r="L94" s="179" t="n">
        <v>5.4</v>
      </c>
      <c r="M94" s="179" t="n">
        <v>5</v>
      </c>
      <c r="N94" s="179" t="n">
        <v>5</v>
      </c>
      <c r="O94" s="179" t="n">
        <v>5</v>
      </c>
      <c r="P94" s="179" t="n">
        <v>5</v>
      </c>
      <c r="Q94" s="180" t="n">
        <v>5</v>
      </c>
      <c r="R94" s="174" t="n">
        <f aca="false">IF(K94="",1,0)</f>
        <v>0</v>
      </c>
    </row>
    <row r="95" customFormat="false" ht="54.95" hidden="false" customHeight="true" outlineLevel="0" collapsed="false">
      <c r="A95" s="42" t="n">
        <v>92</v>
      </c>
      <c r="B95" s="43" t="s">
        <v>131</v>
      </c>
      <c r="C95" s="43" t="s">
        <v>159</v>
      </c>
      <c r="D95" s="43" t="s">
        <v>160</v>
      </c>
      <c r="E95" s="43" t="s">
        <v>170</v>
      </c>
      <c r="F95" s="45" t="s">
        <v>408</v>
      </c>
      <c r="G95" s="175" t="s">
        <v>214</v>
      </c>
      <c r="H95" s="176" t="s">
        <v>409</v>
      </c>
      <c r="I95" s="184" t="s">
        <v>378</v>
      </c>
      <c r="J95" s="177" t="s">
        <v>395</v>
      </c>
      <c r="K95" s="179" t="n">
        <v>1.87</v>
      </c>
      <c r="L95" s="179" t="n">
        <v>1.87</v>
      </c>
      <c r="M95" s="179" t="n">
        <v>1.7</v>
      </c>
      <c r="N95" s="179" t="n">
        <v>1.5</v>
      </c>
      <c r="O95" s="179" t="n">
        <v>1.3</v>
      </c>
      <c r="P95" s="179" t="n">
        <v>1.2</v>
      </c>
      <c r="Q95" s="180" t="n">
        <v>1</v>
      </c>
      <c r="R95" s="174" t="n">
        <f aca="false">IF(K95="",1,0)</f>
        <v>0</v>
      </c>
    </row>
    <row r="96" customFormat="false" ht="54.95" hidden="false" customHeight="true" outlineLevel="0" collapsed="false">
      <c r="A96" s="42" t="n">
        <v>93</v>
      </c>
      <c r="B96" s="43" t="s">
        <v>131</v>
      </c>
      <c r="C96" s="43" t="s">
        <v>159</v>
      </c>
      <c r="D96" s="43" t="s">
        <v>160</v>
      </c>
      <c r="E96" s="43" t="s">
        <v>170</v>
      </c>
      <c r="F96" s="45" t="s">
        <v>410</v>
      </c>
      <c r="G96" s="175" t="s">
        <v>214</v>
      </c>
      <c r="H96" s="176" t="s">
        <v>411</v>
      </c>
      <c r="I96" s="184" t="s">
        <v>378</v>
      </c>
      <c r="J96" s="177" t="s">
        <v>395</v>
      </c>
      <c r="K96" s="179" t="n">
        <v>0.87</v>
      </c>
      <c r="L96" s="179" t="n">
        <v>0.87</v>
      </c>
      <c r="M96" s="179" t="n">
        <v>1</v>
      </c>
      <c r="N96" s="179" t="n">
        <v>1.15</v>
      </c>
      <c r="O96" s="179" t="n">
        <v>1.15</v>
      </c>
      <c r="P96" s="179" t="n">
        <v>1.1</v>
      </c>
      <c r="Q96" s="180" t="n">
        <v>1.05</v>
      </c>
      <c r="R96" s="174" t="n">
        <f aca="false">IF(K96="",1,0)</f>
        <v>0</v>
      </c>
    </row>
    <row r="97" customFormat="false" ht="54.95" hidden="false" customHeight="true" outlineLevel="0" collapsed="false">
      <c r="A97" s="42" t="n">
        <v>94</v>
      </c>
      <c r="B97" s="43" t="s">
        <v>131</v>
      </c>
      <c r="C97" s="43" t="s">
        <v>159</v>
      </c>
      <c r="D97" s="43" t="s">
        <v>160</v>
      </c>
      <c r="E97" s="43" t="s">
        <v>170</v>
      </c>
      <c r="F97" s="45" t="s">
        <v>412</v>
      </c>
      <c r="G97" s="175" t="s">
        <v>284</v>
      </c>
      <c r="H97" s="176" t="s">
        <v>413</v>
      </c>
      <c r="I97" s="184" t="s">
        <v>378</v>
      </c>
      <c r="J97" s="177" t="s">
        <v>395</v>
      </c>
      <c r="K97" s="179" t="n">
        <v>4.39</v>
      </c>
      <c r="L97" s="179" t="n">
        <v>4.39</v>
      </c>
      <c r="M97" s="179" t="n">
        <v>4.83</v>
      </c>
      <c r="N97" s="179" t="n">
        <v>5.31</v>
      </c>
      <c r="O97" s="179" t="n">
        <v>5.84</v>
      </c>
      <c r="P97" s="179" t="n">
        <v>6.43</v>
      </c>
      <c r="Q97" s="180" t="n">
        <v>7.07</v>
      </c>
      <c r="R97" s="174" t="n">
        <f aca="false">IF(K97="",1,0)</f>
        <v>0</v>
      </c>
    </row>
    <row r="98" customFormat="false" ht="54.95" hidden="false" customHeight="true" outlineLevel="0" collapsed="false">
      <c r="A98" s="42" t="n">
        <v>95</v>
      </c>
      <c r="B98" s="43" t="s">
        <v>131</v>
      </c>
      <c r="C98" s="43" t="s">
        <v>159</v>
      </c>
      <c r="D98" s="43" t="s">
        <v>160</v>
      </c>
      <c r="E98" s="43" t="s">
        <v>170</v>
      </c>
      <c r="F98" s="45" t="s">
        <v>414</v>
      </c>
      <c r="G98" s="175" t="s">
        <v>284</v>
      </c>
      <c r="H98" s="176" t="s">
        <v>415</v>
      </c>
      <c r="I98" s="184" t="s">
        <v>378</v>
      </c>
      <c r="J98" s="177" t="s">
        <v>395</v>
      </c>
      <c r="K98" s="179" t="n">
        <v>8.37</v>
      </c>
      <c r="L98" s="179" t="n">
        <v>8.37</v>
      </c>
      <c r="M98" s="179" t="n">
        <v>10</v>
      </c>
      <c r="N98" s="179" t="n">
        <v>12</v>
      </c>
      <c r="O98" s="179" t="n">
        <v>13</v>
      </c>
      <c r="P98" s="179" t="n">
        <v>14</v>
      </c>
      <c r="Q98" s="180" t="n">
        <v>15</v>
      </c>
      <c r="R98" s="174" t="n">
        <f aca="false">IF(K98="",1,0)</f>
        <v>0</v>
      </c>
    </row>
    <row r="99" customFormat="false" ht="54.95" hidden="false" customHeight="true" outlineLevel="0" collapsed="false">
      <c r="A99" s="42" t="n">
        <v>96</v>
      </c>
      <c r="B99" s="43" t="s">
        <v>131</v>
      </c>
      <c r="C99" s="43" t="s">
        <v>159</v>
      </c>
      <c r="D99" s="43" t="s">
        <v>160</v>
      </c>
      <c r="E99" s="43" t="s">
        <v>185</v>
      </c>
      <c r="F99" s="45" t="s">
        <v>186</v>
      </c>
      <c r="G99" s="175" t="s">
        <v>287</v>
      </c>
      <c r="H99" s="176" t="s">
        <v>416</v>
      </c>
      <c r="I99" s="184" t="s">
        <v>378</v>
      </c>
      <c r="J99" s="177" t="s">
        <v>395</v>
      </c>
      <c r="K99" s="192" t="n">
        <v>0.991</v>
      </c>
      <c r="L99" s="192" t="n">
        <v>0.991</v>
      </c>
      <c r="M99" s="192" t="n">
        <v>0.992</v>
      </c>
      <c r="N99" s="192" t="n">
        <v>0.993</v>
      </c>
      <c r="O99" s="192" t="n">
        <v>0.994</v>
      </c>
      <c r="P99" s="192" t="n">
        <v>0.995</v>
      </c>
      <c r="Q99" s="193" t="n">
        <v>0.996</v>
      </c>
      <c r="R99" s="174" t="n">
        <f aca="false">IF(K99="",1,0)</f>
        <v>0</v>
      </c>
    </row>
    <row r="100" customFormat="false" ht="54.95" hidden="false" customHeight="true" outlineLevel="0" collapsed="false">
      <c r="A100" s="42" t="n">
        <v>97</v>
      </c>
      <c r="B100" s="43" t="s">
        <v>131</v>
      </c>
      <c r="C100" s="43" t="s">
        <v>159</v>
      </c>
      <c r="D100" s="43" t="s">
        <v>188</v>
      </c>
      <c r="E100" s="43" t="s">
        <v>11</v>
      </c>
      <c r="F100" s="45" t="s">
        <v>189</v>
      </c>
      <c r="G100" s="175" t="s">
        <v>198</v>
      </c>
      <c r="H100" s="176" t="s">
        <v>417</v>
      </c>
      <c r="I100" s="184" t="s">
        <v>378</v>
      </c>
      <c r="J100" s="177" t="s">
        <v>418</v>
      </c>
      <c r="K100" s="179"/>
      <c r="L100" s="179"/>
      <c r="M100" s="179"/>
      <c r="N100" s="179"/>
      <c r="O100" s="179"/>
      <c r="P100" s="179"/>
      <c r="Q100" s="180"/>
      <c r="R100" s="174" t="n">
        <f aca="false">IF(K100="",1,0)</f>
        <v>1</v>
      </c>
    </row>
    <row r="101" customFormat="false" ht="54.95" hidden="false" customHeight="true" outlineLevel="0" collapsed="false">
      <c r="A101" s="42" t="n">
        <v>98</v>
      </c>
      <c r="B101" s="43" t="s">
        <v>131</v>
      </c>
      <c r="C101" s="43" t="s">
        <v>159</v>
      </c>
      <c r="D101" s="43" t="s">
        <v>188</v>
      </c>
      <c r="E101" s="43" t="s">
        <v>190</v>
      </c>
      <c r="F101" s="45" t="s">
        <v>191</v>
      </c>
      <c r="G101" s="175" t="s">
        <v>202</v>
      </c>
      <c r="H101" s="176" t="s">
        <v>419</v>
      </c>
      <c r="I101" s="184" t="s">
        <v>378</v>
      </c>
      <c r="J101" s="177" t="s">
        <v>418</v>
      </c>
      <c r="K101" s="179"/>
      <c r="L101" s="179"/>
      <c r="M101" s="179"/>
      <c r="N101" s="179"/>
      <c r="O101" s="179"/>
      <c r="P101" s="179"/>
      <c r="Q101" s="180"/>
      <c r="R101" s="174" t="n">
        <f aca="false">IF(K101="",1,0)</f>
        <v>1</v>
      </c>
    </row>
    <row r="102" customFormat="false" ht="54.95" hidden="false" customHeight="true" outlineLevel="0" collapsed="false">
      <c r="A102" s="42" t="n">
        <v>99</v>
      </c>
      <c r="B102" s="43" t="s">
        <v>131</v>
      </c>
      <c r="C102" s="43" t="s">
        <v>159</v>
      </c>
      <c r="D102" s="43" t="s">
        <v>188</v>
      </c>
      <c r="E102" s="43" t="s">
        <v>193</v>
      </c>
      <c r="F102" s="45" t="s">
        <v>194</v>
      </c>
      <c r="G102" s="175" t="s">
        <v>202</v>
      </c>
      <c r="H102" s="176" t="s">
        <v>462</v>
      </c>
      <c r="I102" s="184" t="s">
        <v>378</v>
      </c>
      <c r="J102" s="177" t="s">
        <v>335</v>
      </c>
      <c r="K102" s="179"/>
      <c r="L102" s="179"/>
      <c r="M102" s="179"/>
      <c r="N102" s="179"/>
      <c r="O102" s="179"/>
      <c r="P102" s="179"/>
      <c r="Q102" s="180"/>
      <c r="R102" s="194" t="n">
        <f aca="false">IF(K102="",1,0)</f>
        <v>1</v>
      </c>
    </row>
    <row r="103" customFormat="false" ht="24.75" hidden="false" customHeight="true" outlineLevel="0" collapsed="false">
      <c r="E103" s="16"/>
      <c r="F103" s="16"/>
      <c r="G103" s="2"/>
      <c r="H103" s="16"/>
      <c r="I103" s="195"/>
      <c r="J103" s="195"/>
      <c r="K103" s="16"/>
      <c r="R103" s="1" t="n">
        <f aca="false">SUM(R4:R102)</f>
        <v>42</v>
      </c>
    </row>
    <row r="104" customFormat="false" ht="24.75" hidden="false" customHeight="true" outlineLevel="0" collapsed="false">
      <c r="E104" s="16"/>
      <c r="F104" s="16"/>
      <c r="G104" s="2"/>
      <c r="H104" s="16"/>
      <c r="I104" s="195"/>
      <c r="J104" s="195"/>
      <c r="K104" s="16"/>
      <c r="R104" s="196" t="n">
        <f aca="false">R103/A102</f>
        <v>0.424242424242424</v>
      </c>
    </row>
    <row r="105" customFormat="false" ht="24.75" hidden="false" customHeight="true" outlineLevel="0" collapsed="false">
      <c r="E105" s="16"/>
      <c r="F105" s="16"/>
      <c r="G105" s="2"/>
      <c r="H105" s="16"/>
      <c r="I105" s="195"/>
      <c r="J105" s="195"/>
      <c r="K105" s="16"/>
      <c r="R105" s="1" t="n">
        <f aca="false">SUBTOTAL(9,R4:R88)</f>
        <v>37</v>
      </c>
    </row>
    <row r="106" customFormat="false" ht="24.75" hidden="false" customHeight="true" outlineLevel="0" collapsed="false">
      <c r="E106" s="16"/>
      <c r="F106" s="16"/>
      <c r="G106" s="2"/>
      <c r="H106" s="16"/>
      <c r="I106" s="195"/>
      <c r="J106" s="195"/>
      <c r="K106" s="16"/>
    </row>
    <row r="107" customFormat="false" ht="24.75" hidden="false" customHeight="true" outlineLevel="0" collapsed="false">
      <c r="E107" s="16"/>
      <c r="F107" s="16"/>
      <c r="G107" s="2"/>
      <c r="H107" s="16"/>
      <c r="I107" s="195"/>
      <c r="J107" s="195"/>
      <c r="K107" s="16"/>
    </row>
    <row r="108" customFormat="false" ht="24.75" hidden="false" customHeight="true" outlineLevel="0" collapsed="false">
      <c r="E108" s="16"/>
      <c r="F108" s="16"/>
      <c r="G108" s="2"/>
      <c r="H108" s="16"/>
      <c r="I108" s="195"/>
      <c r="J108" s="195"/>
      <c r="K108" s="16"/>
    </row>
    <row r="109" customFormat="false" ht="24.75" hidden="false" customHeight="true" outlineLevel="0" collapsed="false">
      <c r="E109" s="16"/>
      <c r="F109" s="16"/>
      <c r="G109" s="2"/>
      <c r="H109" s="16"/>
      <c r="I109" s="195"/>
      <c r="J109" s="195"/>
      <c r="K109" s="16"/>
    </row>
    <row r="110" customFormat="false" ht="24.75" hidden="false" customHeight="true" outlineLevel="0" collapsed="false">
      <c r="E110" s="16"/>
      <c r="F110" s="16"/>
      <c r="G110" s="2"/>
      <c r="H110" s="16"/>
      <c r="I110" s="195"/>
      <c r="J110" s="195"/>
      <c r="K110" s="16"/>
    </row>
    <row r="111" customFormat="false" ht="24.75" hidden="false" customHeight="true" outlineLevel="0" collapsed="false">
      <c r="E111" s="16"/>
      <c r="F111" s="16"/>
      <c r="G111" s="2"/>
      <c r="H111" s="16"/>
      <c r="I111" s="195"/>
      <c r="J111" s="195"/>
      <c r="K111" s="16"/>
    </row>
    <row r="112" customFormat="false" ht="24.75" hidden="false" customHeight="true" outlineLevel="0" collapsed="false">
      <c r="E112" s="16"/>
      <c r="F112" s="16"/>
      <c r="G112" s="2"/>
      <c r="H112" s="16"/>
      <c r="I112" s="195"/>
      <c r="J112" s="195"/>
      <c r="K112" s="16"/>
    </row>
    <row r="113" customFormat="false" ht="24.75" hidden="false" customHeight="true" outlineLevel="0" collapsed="false">
      <c r="I113" s="197"/>
      <c r="J113" s="197"/>
    </row>
    <row r="114" customFormat="false" ht="24.75" hidden="false" customHeight="true" outlineLevel="0" collapsed="false">
      <c r="I114" s="197"/>
      <c r="J114" s="197"/>
    </row>
    <row r="115" customFormat="false" ht="24.75" hidden="false" customHeight="true" outlineLevel="0" collapsed="false">
      <c r="I115" s="197"/>
      <c r="J115" s="197"/>
    </row>
    <row r="116" customFormat="false" ht="24.75" hidden="false" customHeight="true" outlineLevel="0" collapsed="false">
      <c r="I116" s="197"/>
      <c r="J116" s="197"/>
    </row>
    <row r="117" customFormat="false" ht="24.75" hidden="false" customHeight="true" outlineLevel="0" collapsed="false">
      <c r="I117" s="197"/>
      <c r="J117" s="197"/>
    </row>
    <row r="118" customFormat="false" ht="24.75" hidden="false" customHeight="true" outlineLevel="0" collapsed="false">
      <c r="I118" s="197"/>
      <c r="J118" s="197"/>
    </row>
    <row r="119" customFormat="false" ht="24.75" hidden="false" customHeight="true" outlineLevel="0" collapsed="false">
      <c r="I119" s="197"/>
      <c r="J119" s="197"/>
    </row>
    <row r="120" customFormat="false" ht="24.75" hidden="false" customHeight="true" outlineLevel="0" collapsed="false">
      <c r="I120" s="197"/>
      <c r="J120" s="197"/>
    </row>
    <row r="121" customFormat="false" ht="24.75" hidden="false" customHeight="true" outlineLevel="0" collapsed="false">
      <c r="I121" s="197"/>
      <c r="J121" s="197"/>
    </row>
    <row r="122" customFormat="false" ht="24.75" hidden="false" customHeight="true" outlineLevel="0" collapsed="false">
      <c r="I122" s="197"/>
      <c r="J122" s="197"/>
    </row>
    <row r="123" customFormat="false" ht="24.75" hidden="false" customHeight="true" outlineLevel="0" collapsed="false">
      <c r="I123" s="197"/>
      <c r="J123" s="197"/>
    </row>
    <row r="124" customFormat="false" ht="24.75" hidden="false" customHeight="true" outlineLevel="0" collapsed="false">
      <c r="I124" s="197"/>
      <c r="J124" s="197"/>
    </row>
    <row r="125" customFormat="false" ht="24.75" hidden="false" customHeight="true" outlineLevel="0" collapsed="false">
      <c r="I125" s="197"/>
      <c r="J125" s="197"/>
    </row>
    <row r="126" customFormat="false" ht="24.75" hidden="false" customHeight="true" outlineLevel="0" collapsed="false">
      <c r="I126" s="197"/>
      <c r="J126" s="197"/>
    </row>
    <row r="127" customFormat="false" ht="24.75" hidden="false" customHeight="true" outlineLevel="0" collapsed="false">
      <c r="I127" s="197"/>
      <c r="J127" s="197"/>
    </row>
    <row r="128" customFormat="false" ht="24.75" hidden="false" customHeight="true" outlineLevel="0" collapsed="false">
      <c r="I128" s="197"/>
      <c r="J128" s="197"/>
    </row>
    <row r="129" customFormat="false" ht="24.75" hidden="false" customHeight="true" outlineLevel="0" collapsed="false">
      <c r="I129" s="197"/>
      <c r="J129" s="197"/>
    </row>
    <row r="130" customFormat="false" ht="24.75" hidden="false" customHeight="true" outlineLevel="0" collapsed="false">
      <c r="I130" s="197"/>
      <c r="J130" s="197"/>
    </row>
    <row r="131" customFormat="false" ht="24.75" hidden="false" customHeight="true" outlineLevel="0" collapsed="false">
      <c r="I131" s="197"/>
      <c r="J131" s="197"/>
    </row>
    <row r="132" customFormat="false" ht="24.75" hidden="false" customHeight="true" outlineLevel="0" collapsed="false">
      <c r="I132" s="197"/>
      <c r="J132" s="197"/>
    </row>
    <row r="133" customFormat="false" ht="24.75" hidden="false" customHeight="true" outlineLevel="0" collapsed="false">
      <c r="I133" s="197"/>
      <c r="J133" s="197"/>
    </row>
    <row r="134" customFormat="false" ht="24.75" hidden="false" customHeight="true" outlineLevel="0" collapsed="false">
      <c r="I134" s="197"/>
      <c r="J134" s="197"/>
    </row>
    <row r="135" customFormat="false" ht="24.75" hidden="false" customHeight="true" outlineLevel="0" collapsed="false">
      <c r="I135" s="197"/>
      <c r="J135" s="197"/>
    </row>
    <row r="136" customFormat="false" ht="24.75" hidden="false" customHeight="true" outlineLevel="0" collapsed="false">
      <c r="I136" s="197"/>
      <c r="J136" s="197"/>
    </row>
    <row r="137" customFormat="false" ht="24.75" hidden="false" customHeight="true" outlineLevel="0" collapsed="false">
      <c r="I137" s="197"/>
      <c r="J137" s="197"/>
    </row>
    <row r="138" customFormat="false" ht="24.75" hidden="false" customHeight="true" outlineLevel="0" collapsed="false">
      <c r="I138" s="197"/>
      <c r="J138" s="197"/>
    </row>
  </sheetData>
  <autoFilter ref="A1:R104"/>
  <mergeCells count="49">
    <mergeCell ref="A1:A3"/>
    <mergeCell ref="B1:B3"/>
    <mergeCell ref="C1:C3"/>
    <mergeCell ref="D1:D3"/>
    <mergeCell ref="E1:E3"/>
    <mergeCell ref="F1:F3"/>
    <mergeCell ref="G1:H3"/>
    <mergeCell ref="I1:I3"/>
    <mergeCell ref="J1:J3"/>
    <mergeCell ref="K1:K3"/>
    <mergeCell ref="L1:Q1"/>
    <mergeCell ref="R1:R3"/>
    <mergeCell ref="S1:S3"/>
    <mergeCell ref="L2:L3"/>
    <mergeCell ref="M2:M3"/>
    <mergeCell ref="N2:N3"/>
    <mergeCell ref="O2:O3"/>
    <mergeCell ref="P2:P3"/>
    <mergeCell ref="Q2:Q3"/>
    <mergeCell ref="E103:E104"/>
    <mergeCell ref="F103:F104"/>
    <mergeCell ref="H103:H104"/>
    <mergeCell ref="I103:I104"/>
    <mergeCell ref="J103:J104"/>
    <mergeCell ref="K103:K104"/>
    <mergeCell ref="E105:E106"/>
    <mergeCell ref="F105:F106"/>
    <mergeCell ref="H105:H106"/>
    <mergeCell ref="I105:I106"/>
    <mergeCell ref="J105:J106"/>
    <mergeCell ref="K105:K106"/>
    <mergeCell ref="E107:E108"/>
    <mergeCell ref="F107:F108"/>
    <mergeCell ref="H107:H108"/>
    <mergeCell ref="I107:I108"/>
    <mergeCell ref="J107:J108"/>
    <mergeCell ref="K107:K108"/>
    <mergeCell ref="E109:E110"/>
    <mergeCell ref="F109:F110"/>
    <mergeCell ref="H109:H110"/>
    <mergeCell ref="I109:I110"/>
    <mergeCell ref="J109:J110"/>
    <mergeCell ref="K109:K110"/>
    <mergeCell ref="E111:E112"/>
    <mergeCell ref="F111:F112"/>
    <mergeCell ref="H111:H112"/>
    <mergeCell ref="I111:I112"/>
    <mergeCell ref="J111:J112"/>
    <mergeCell ref="K111:K112"/>
  </mergeCells>
  <printOptions headings="false" gridLines="false" gridLinesSet="true" horizontalCentered="false" verticalCentered="true"/>
  <pageMargins left="1.29930555555556" right="0.39375" top="0.39375" bottom="0.39375" header="0.511811023622047" footer="0.511811023622047"/>
  <pageSetup paperSize="5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7" man="true" max="16383" min="0"/>
    <brk id="102" man="true" max="16383" min="0"/>
  </rowBreaks>
  <colBreaks count="1" manualBreakCount="1">
    <brk id="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4T13:12:50Z</dcterms:created>
  <dc:creator/>
  <dc:description/>
  <dc:language>en-US</dc:language>
  <cp:lastModifiedBy>CQUIROZ</cp:lastModifiedBy>
  <cp:lastPrinted>2006-06-06T15:48:56Z</cp:lastPrinted>
  <dcterms:modified xsi:type="dcterms:W3CDTF">2006-10-27T13:47:32Z</dcterms:modified>
  <cp:revision>0</cp:revision>
  <dc:subject/>
  <dc:title/>
</cp:coreProperties>
</file>